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." sheetId="1" state="visible" r:id="rId2"/>
    <sheet name="Yrityskanta" sheetId="2" state="visible" r:id="rId3"/>
    <sheet name="As.luku" sheetId="3" state="visible" r:id="rId4"/>
    <sheet name="Al. 2014" sheetId="4" state="visible" r:id="rId5"/>
    <sheet name="Yritykset 2014" sheetId="5" state="visible" r:id="rId6"/>
    <sheet name="Al. 2013" sheetId="6" state="visible" r:id="rId7"/>
    <sheet name="Yritykset 2013" sheetId="7" state="visible" r:id="rId8"/>
    <sheet name="Taul1" sheetId="8" state="visible" r:id="rId9"/>
    <sheet name="Taul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01">
  <si>
    <t xml:space="preserve">Aloittaneiden yritysten määrä asukaslukuun suhteutettuna (per 1000 as)</t>
  </si>
  <si>
    <t xml:space="preserve">Lähde: Tilastokeskus</t>
  </si>
  <si>
    <t xml:space="preserve">Aluejako 2011</t>
  </si>
  <si>
    <t xml:space="preserve">Aluejako 2012</t>
  </si>
  <si>
    <t xml:space="preserve">Aluejako 2016</t>
  </si>
  <si>
    <t xml:space="preserve">lkm</t>
  </si>
  <si>
    <t xml:space="preserve">suht.</t>
  </si>
  <si>
    <t xml:space="preserve">suht</t>
  </si>
  <si>
    <t xml:space="preserve">Koko Suomi</t>
  </si>
  <si>
    <t xml:space="preserve">Uudenmaan maakunta - Nylands landskap</t>
  </si>
  <si>
    <t xml:space="preserve">..Helsingin seutukunta - Helsingfors ekon. reg.</t>
  </si>
  <si>
    <t xml:space="preserve">..Loviisan seutukunta - Lovisa ekon. reg.</t>
  </si>
  <si>
    <t xml:space="preserve">..Porvoon seutukunta - Borgå ekon. reg.</t>
  </si>
  <si>
    <t xml:space="preserve">..Raaseporin seutukunta - Raseborgs ekon. reg.</t>
  </si>
  <si>
    <t xml:space="preserve">Varsinais-Suomen maakunta - Egentliga Finlands landskap</t>
  </si>
  <si>
    <t xml:space="preserve">..Loimaan seutukunta - Loimaa ekon. reg.</t>
  </si>
  <si>
    <t xml:space="preserve">..Salon seutukunta - Salo ekon. reg.</t>
  </si>
  <si>
    <t xml:space="preserve">..Turun seutukunta - Åbo ekon. reg.</t>
  </si>
  <si>
    <t xml:space="preserve">..Vakka-Suomen seutukunta - Nystadsregionens ekon. reg.</t>
  </si>
  <si>
    <t xml:space="preserve">..Åboland-Turunmaan seutukunta - Åboland-Turunmaa ekon. reg.</t>
  </si>
  <si>
    <t xml:space="preserve">Satakunnan maakunta - Satakunta landskap</t>
  </si>
  <si>
    <t xml:space="preserve">..Pohjois-Satakunnan seutukunta - Norra Satakunta ekon. reg.</t>
  </si>
  <si>
    <t xml:space="preserve">..Porin seutukunta - Björneborgs ekon. reg.</t>
  </si>
  <si>
    <t xml:space="preserve">..Rauman seutukunta - Raumo ekon. reg.</t>
  </si>
  <si>
    <t xml:space="preserve">Kanta-Hämeen maakunta - Egentliga Tavastlands landskap</t>
  </si>
  <si>
    <t xml:space="preserve">..Forssan seutukunta - Forssa ekon. reg.</t>
  </si>
  <si>
    <t xml:space="preserve">..Hämeenlinnan seutukunta - Tavastehus ekon. reg.</t>
  </si>
  <si>
    <t xml:space="preserve">..Riihimäen seutukunta - Riihimäki ekon. reg.</t>
  </si>
  <si>
    <t xml:space="preserve">Pirkanmaan maakunta - Birkalands landskap</t>
  </si>
  <si>
    <t xml:space="preserve">..Etelä-Pirkanmaan seutukunta - Södra Birkalands ekon. reg.</t>
  </si>
  <si>
    <t xml:space="preserve">..Lounais-Pirkanmaan seutukunta - Sydvästra Birkalands ekon. reg.</t>
  </si>
  <si>
    <t xml:space="preserve">..Luoteis-Pirkanmaan seutukunta - Nordvästra Birkalands ekon. reg.</t>
  </si>
  <si>
    <t xml:space="preserve">..Tampereen seutukunta - Tammerfors ekon. reg.</t>
  </si>
  <si>
    <t xml:space="preserve">..Ylä-Pirkanmaan seutukunta - Övre Birkalands ekon. reg.</t>
  </si>
  <si>
    <t xml:space="preserve">Päijät-Hämeen maakunta - Päijänne-Tavastlands landskap</t>
  </si>
  <si>
    <t xml:space="preserve">..Lahden seutukunta - Lahtis ekon. reg.</t>
  </si>
  <si>
    <t xml:space="preserve">Kymenlaakson maakunta - Kymmenedalens landskap</t>
  </si>
  <si>
    <t xml:space="preserve">..Kotkan-Haminan seutukunta - Kotka-Fredrikshamns ekon. reg.</t>
  </si>
  <si>
    <t xml:space="preserve">..Kouvolan seutukunta - Kouvola ekon. reg.</t>
  </si>
  <si>
    <t xml:space="preserve">Etelä-Karjalan maakunta - Södra Karelens landskap</t>
  </si>
  <si>
    <t xml:space="preserve">..Imatran seutukunta - Imatra ekon. reg.</t>
  </si>
  <si>
    <t xml:space="preserve">..Lappeenrannan seutukunta - Villmanstrands ekon. reg.</t>
  </si>
  <si>
    <t xml:space="preserve">Etelä-Savon maakunta - Södra Savolax landskap</t>
  </si>
  <si>
    <t xml:space="preserve">..Mikkelin seutukunta - S:t Michels ekon. reg.</t>
  </si>
  <si>
    <t xml:space="preserve">..Pieksämäen seutukunta - Pieksämäki ekon.reg.</t>
  </si>
  <si>
    <t xml:space="preserve">..Savonlinnan seutukunta - Nyslotts ekon. reg.</t>
  </si>
  <si>
    <t xml:space="preserve">Pohjois-Savon maakunta - Norra Savolax landskap</t>
  </si>
  <si>
    <t xml:space="preserve">..Koillis-Savon seutukunta - Nordöstra Savolax ekon. reg.</t>
  </si>
  <si>
    <t xml:space="preserve">..Kuopion seutukunta - Kuopio ekon. reg.</t>
  </si>
  <si>
    <t xml:space="preserve">..Sisä-Savon seutukunta - Inre Savolax ekon. reg.</t>
  </si>
  <si>
    <t xml:space="preserve">..Varkauden seutukunta - Varkaus ekon. reg.</t>
  </si>
  <si>
    <t xml:space="preserve">..Ylä-Savon seutukunta - Norra Savolax ekon. reg.</t>
  </si>
  <si>
    <t xml:space="preserve">Pohjois-Karjalan maakunta - Norra Karelens landskap</t>
  </si>
  <si>
    <t xml:space="preserve">..Joensuun seutukunta - Joensuu ekon. reg.</t>
  </si>
  <si>
    <t xml:space="preserve">..Keski-Karjalan seutukunta - Mellersta Karelens ekon. reg.</t>
  </si>
  <si>
    <t xml:space="preserve">..Pielisen Karjalan seutukunta - Pielisen Karjala ekon. reg.</t>
  </si>
  <si>
    <t xml:space="preserve">Keski-Suomen maakunta - Mellersta Finlands landskap</t>
  </si>
  <si>
    <t xml:space="preserve">..Joutsan seutukunta - Joutsa ekon. reg.</t>
  </si>
  <si>
    <t xml:space="preserve">..Jyväskylän seutukunta - Jyväskylä ekon. reg.</t>
  </si>
  <si>
    <t xml:space="preserve">..Jämsän seutukunta - Jämsä ekon. reg.</t>
  </si>
  <si>
    <t xml:space="preserve">..Keuruun seutukunta - Keuruu ekon. reg.</t>
  </si>
  <si>
    <t xml:space="preserve">..Saarijärven-Viitasaaren seutukunta - Saarijärvi-Viitasaari ekon. reg.</t>
  </si>
  <si>
    <t xml:space="preserve">..Äänekosken seutukunta - Äänekoski ekon. reg.</t>
  </si>
  <si>
    <t xml:space="preserve">Etelä-Pohjanmaan maakunta - Södra Österbottens landskap</t>
  </si>
  <si>
    <t xml:space="preserve">..Järviseudun seutukunta - Järviseutu ekon. reg.</t>
  </si>
  <si>
    <t xml:space="preserve">..Kuusiokuntien seutukunta - Kuusiokunnat ekon. reg.</t>
  </si>
  <si>
    <t xml:space="preserve">..Seinäjoen seutukunta - Seinäjoki ekon. reg.</t>
  </si>
  <si>
    <t xml:space="preserve">..Suupohjan seutukunta - Suupohja ekon. reg.</t>
  </si>
  <si>
    <t xml:space="preserve">Pohjanmaan maakunta - Österbottens landskap</t>
  </si>
  <si>
    <t xml:space="preserve">..Jakobstadsregionens ekon. reg.</t>
  </si>
  <si>
    <t xml:space="preserve">..Kyrönmaan seutukunta - Kyrönmaa ekon. reg.</t>
  </si>
  <si>
    <t xml:space="preserve">..Sydösterbottenin seutukunta - Sydösterbottens ekon. reg.</t>
  </si>
  <si>
    <t xml:space="preserve">..Vaasan seutukunta - Vasa ekon. reg.</t>
  </si>
  <si>
    <t xml:space="preserve">Keski-Pohjanmaan maakunta - Mellersta Österbottens landskap</t>
  </si>
  <si>
    <t xml:space="preserve">..Kaustisen seutukunta - Kaustby ekon. reg.</t>
  </si>
  <si>
    <t xml:space="preserve">..Kokkolan seutukunta - Karleby ekon. reg.</t>
  </si>
  <si>
    <t xml:space="preserve">Pohjois-Pohjanmaan maakunta - Norra Österbottens landskap</t>
  </si>
  <si>
    <t xml:space="preserve">..Haapaveden-Siikalatvan seutukunta - Haapavesi-Siikalatva ekon. reg.</t>
  </si>
  <si>
    <t xml:space="preserve">..Koillismaan seutukunta - Koillismaa ekon. reg.</t>
  </si>
  <si>
    <t xml:space="preserve">..Nivala-Haapajärven seutukunta - Nivala-Haapajärvi ekon. reg.</t>
  </si>
  <si>
    <t xml:space="preserve">..Oulun seutukunta - Uleåborgs ekon. reg.</t>
  </si>
  <si>
    <t xml:space="preserve">..Oulunkaaren seutukunta - Oulunkaari ekon. reg.</t>
  </si>
  <si>
    <t xml:space="preserve">..Raahen seutukunta - Brahestads ekon. reg.</t>
  </si>
  <si>
    <t xml:space="preserve">..Ylivieskan seutukunta - Ylivieska ekon. reg.</t>
  </si>
  <si>
    <t xml:space="preserve">Kainuun maakunta - Kajanalands landskap</t>
  </si>
  <si>
    <t xml:space="preserve">..Kajaanin seutukunta - Kajana ekon. reg.</t>
  </si>
  <si>
    <t xml:space="preserve">..Kehys-Kainuun seutukunta - Kehys-Kainuu ekon. reg.</t>
  </si>
  <si>
    <t xml:space="preserve">Lapin maakunta - Lapplands landskap</t>
  </si>
  <si>
    <t xml:space="preserve">..Itä-Lapin seutukunta - Östra Lapplands ekon. reg.</t>
  </si>
  <si>
    <t xml:space="preserve">..Kemi-Tornion seutukunta - Kemi-Torneå ekon. reg.</t>
  </si>
  <si>
    <t xml:space="preserve">..Pohjois-Lapin seutukunta - Norra Lapplands ekon. reg.</t>
  </si>
  <si>
    <t xml:space="preserve">..Rovaniemen seutukunta - Rovaniemi ekon. reg.</t>
  </si>
  <si>
    <t xml:space="preserve">..Torniolaakson seutukunta - Tornedalens ekon. reg.</t>
  </si>
  <si>
    <t xml:space="preserve">..Tunturi-Lapin seutukunta - Tunturi-Lappi ekon. reg.</t>
  </si>
  <si>
    <t xml:space="preserve">Yrityskanta asukaslukuun suhteutettuna (per 1000 as)</t>
  </si>
  <si>
    <t xml:space="preserve">Väkiluku 31.12.</t>
  </si>
  <si>
    <t xml:space="preserve">Aluejako 2013</t>
  </si>
  <si>
    <t xml:space="preserve">KOKO MAA - HELA LANDET</t>
  </si>
  <si>
    <t xml:space="preserve"> </t>
  </si>
  <si>
    <t xml:space="preserve">Yr.kanta suht. Asukaslukuun (per 1000 as)</t>
  </si>
  <si>
    <t xml:space="preserve">Al. Suhteessa as.lukuun (per 1000 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loittaneet yritykset 1000 asukasta kohti 2014, 
Keski-Pohjanmaa vrt. koko Suomi sekä alueet, joissa eniten ja vähiten </a:t>
            </a:r>
          </a:p>
        </c:rich>
      </c:tx>
      <c:layout>
        <c:manualLayout>
          <c:xMode val="edge"/>
          <c:yMode val="edge"/>
          <c:x val="0.327846187081443"/>
          <c:y val="0.020773593321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0720703498375072"/>
          <c:w val="0.977446532728451"/>
          <c:h val="0.9279296501624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E$2:$E$11,Taul2!$E$51,Taul2!$E$55,Taul2!$E$67,Taul2!$E$73,Taul2!$E$78:$E$87</c:f>
              <c:strCache>
                <c:ptCount val="24"/>
                <c:pt idx="0">
                  <c:v>..Oulunkaaren seutukunta - Oulunkaari ekon. reg.</c:v>
                </c:pt>
                <c:pt idx="1">
                  <c:v>..Itä-Lapin seutukunta - Östra Lapplands ekon. reg.</c:v>
                </c:pt>
                <c:pt idx="2">
                  <c:v>..Kehys-Kainuun seutukunta - Kehys-Kainuu ekon. reg.</c:v>
                </c:pt>
                <c:pt idx="3">
                  <c:v>..Koillis-Savon seutukunta - Nordöstra Savolax ekon. reg.</c:v>
                </c:pt>
                <c:pt idx="4">
                  <c:v>..Haapaveden-Siikalatvan seutukunta - Haapavesi-Siikalatva ekon. reg.</c:v>
                </c:pt>
                <c:pt idx="5">
                  <c:v>..Pielisen Karjalan seutukunta - Pielisen Karjala ekon. reg.</c:v>
                </c:pt>
                <c:pt idx="6">
                  <c:v>..Jämsän seutukunta - Jämsä ekon. reg.</c:v>
                </c:pt>
                <c:pt idx="7">
                  <c:v>..Kuusiokuntien seutukunta - Kuusiokunnat ekon. reg.</c:v>
                </c:pt>
                <c:pt idx="8">
                  <c:v>..Pieksämäen seutukunta - Pieksämäki ekon.reg.</c:v>
                </c:pt>
                <c:pt idx="9">
                  <c:v>..Koillismaan seutukunta - Koillismaa ekon. reg.</c:v>
                </c:pt>
                <c:pt idx="10">
                  <c:v>..Kokkolan seutukunta - Karleby ekon. reg.</c:v>
                </c:pt>
                <c:pt idx="11">
                  <c:v>Keski-Pohjanmaan maakunta - Mellersta Österbottens landskap</c:v>
                </c:pt>
                <c:pt idx="12">
                  <c:v>..Kaustisen seutukunta - Kaustby ekon. reg.</c:v>
                </c:pt>
                <c:pt idx="13">
                  <c:v>Koko Suomi</c:v>
                </c:pt>
                <c:pt idx="14">
                  <c:v>..Porvoon seutukunta - Borgå ekon. reg.</c:v>
                </c:pt>
                <c:pt idx="15">
                  <c:v>..Salon seutukunta - Salo ekon. reg.</c:v>
                </c:pt>
                <c:pt idx="16">
                  <c:v>..Turun seutukunta - Åbo ekon. reg.</c:v>
                </c:pt>
                <c:pt idx="17">
                  <c:v>Varsinais-Suomen maakunta - Egentliga Finlands landskap</c:v>
                </c:pt>
                <c:pt idx="18">
                  <c:v>..Åboland-Turunmaan seutukunta - Åboland-Turunmaa ekon. reg.</c:v>
                </c:pt>
                <c:pt idx="19">
                  <c:v>..Loviisan seutukunta - Lovisa ekon. reg.</c:v>
                </c:pt>
                <c:pt idx="20">
                  <c:v>..Loimaan seutukunta - Loimaa ekon. reg.</c:v>
                </c:pt>
                <c:pt idx="21">
                  <c:v>..Raaseporin seutukunta - Raseborgs ekon. reg.</c:v>
                </c:pt>
                <c:pt idx="22">
                  <c:v>Uudenmaan maakunta - Nylands landskap</c:v>
                </c:pt>
                <c:pt idx="23">
                  <c:v>..Helsingin seutukunta - Helsingfors ekon. reg.</c:v>
                </c:pt>
              </c:strCache>
            </c:strRef>
          </c:cat>
          <c:val>
            <c:numRef>
              <c:f>Taul2!$F$2:$F$11,Taul2!$F$51,Taul2!$F$55,Taul2!$F$67,Taul2!$F$73,Taul2!$F$78:$F$87</c:f>
              <c:numCache>
                <c:formatCode>General</c:formatCode>
                <c:ptCount val="24"/>
                <c:pt idx="0">
                  <c:v>2.48849073037203</c:v>
                </c:pt>
                <c:pt idx="1">
                  <c:v>2.76561419681954</c:v>
                </c:pt>
                <c:pt idx="2">
                  <c:v>2.85714285714286</c:v>
                </c:pt>
                <c:pt idx="3">
                  <c:v>2.9332487712066</c:v>
                </c:pt>
                <c:pt idx="4">
                  <c:v>3.09214594928881</c:v>
                </c:pt>
                <c:pt idx="5">
                  <c:v>3.19134790124551</c:v>
                </c:pt>
                <c:pt idx="6">
                  <c:v>3.26689273012985</c:v>
                </c:pt>
                <c:pt idx="7">
                  <c:v>3.27153762268266</c:v>
                </c:pt>
                <c:pt idx="8">
                  <c:v>3.33927703031285</c:v>
                </c:pt>
                <c:pt idx="9">
                  <c:v>3.3409793557395</c:v>
                </c:pt>
                <c:pt idx="10">
                  <c:v>4.32720470134729</c:v>
                </c:pt>
                <c:pt idx="11">
                  <c:v>4.40202231520223</c:v>
                </c:pt>
                <c:pt idx="12">
                  <c:v>4.65087046697254</c:v>
                </c:pt>
                <c:pt idx="13">
                  <c:v>5.25078526022648</c:v>
                </c:pt>
                <c:pt idx="14">
                  <c:v>5.40908317741112</c:v>
                </c:pt>
                <c:pt idx="15">
                  <c:v>5.42492627462112</c:v>
                </c:pt>
                <c:pt idx="16">
                  <c:v>5.45500478755423</c:v>
                </c:pt>
                <c:pt idx="17">
                  <c:v>5.47041091543709</c:v>
                </c:pt>
                <c:pt idx="18">
                  <c:v>5.57115478896466</c:v>
                </c:pt>
                <c:pt idx="19">
                  <c:v>5.75058875075305</c:v>
                </c:pt>
                <c:pt idx="20">
                  <c:v>5.80650670309965</c:v>
                </c:pt>
                <c:pt idx="21">
                  <c:v>6.01086579586175</c:v>
                </c:pt>
                <c:pt idx="22">
                  <c:v>6.60850648751269</c:v>
                </c:pt>
                <c:pt idx="23">
                  <c:v>6.68404486866556</c:v>
                </c:pt>
              </c:numCache>
            </c:numRef>
          </c:val>
        </c:ser>
        <c:gapWidth val="150"/>
        <c:overlap val="0"/>
        <c:axId val="32136535"/>
        <c:axId val="85266845"/>
      </c:barChart>
      <c:catAx>
        <c:axId val="32136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66845"/>
        <c:crossesAt val="0"/>
        <c:auto val="1"/>
        <c:lblAlgn val="ctr"/>
        <c:lblOffset val="100"/>
        <c:noMultiLvlLbl val="0"/>
      </c:catAx>
      <c:valAx>
        <c:axId val="85266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36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rityskanta 1000 asukasta kohti 2014, 
Keski-Pohjanmaa vrt. koko Suomi, lähialueet sekä alueet, joissa eniten ja vähiten </a:t>
            </a:r>
          </a:p>
        </c:rich>
      </c:tx>
      <c:layout>
        <c:manualLayout>
          <c:xMode val="edge"/>
          <c:yMode val="edge"/>
          <c:x val="0.327802981205444"/>
          <c:y val="0.020773593321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1468999784"/>
          <c:y val="0.0737908621678456"/>
          <c:w val="0.978440267876431"/>
          <c:h val="0.9262091378321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2!$B$2:$B$8,Taul2!$B$26:$B$28,Taul2!$B$32,Taul2!$B$38,Taul2!$B$47,Taul2!$B$55,Taul2!$B$61,Taul2!$B$63,Taul2!$B$70,Taul2!$B$76,Taul2!$B$79,Taul2!$B$81:$B$87</c:f>
              <c:strCache>
                <c:ptCount val="26"/>
                <c:pt idx="0">
                  <c:v>..Oulunkaaren seutukunta - Oulunkaari ekon. reg.</c:v>
                </c:pt>
                <c:pt idx="1">
                  <c:v>..Oulun seutukunta - Uleåborgs ekon. reg.</c:v>
                </c:pt>
                <c:pt idx="2">
                  <c:v>..Kuopion seutukunta - Kuopio ekon. reg.</c:v>
                </c:pt>
                <c:pt idx="3">
                  <c:v>..Äänekosken seutukunta - Äänekoski ekon. reg.</c:v>
                </c:pt>
                <c:pt idx="4">
                  <c:v>..Pielisen Karjalan seutukunta - Pielisen Karjala ekon. reg.</c:v>
                </c:pt>
                <c:pt idx="5">
                  <c:v>..Raahen seutukunta - Brahestads ekon. reg.</c:v>
                </c:pt>
                <c:pt idx="6">
                  <c:v>Pohjois-Pohjanmaan maakunta - Norra Österbottens landskap</c:v>
                </c:pt>
                <c:pt idx="7">
                  <c:v>..Haapaveden-Siikalatvan seutukunta - Haapavesi-Siikalatva ekon. reg.</c:v>
                </c:pt>
                <c:pt idx="8">
                  <c:v>..Nivala-Haapajärven seutukunta - Nivala-Haapajärvi ekon. reg.</c:v>
                </c:pt>
                <c:pt idx="9">
                  <c:v>Keski-Suomen maakunta - Mellersta Finlands landskap</c:v>
                </c:pt>
                <c:pt idx="10">
                  <c:v>..Ylivieskan seutukunta - Ylivieska ekon. reg.</c:v>
                </c:pt>
                <c:pt idx="11">
                  <c:v>..Vaasan seutukunta - Vasa ekon. reg.</c:v>
                </c:pt>
                <c:pt idx="12">
                  <c:v>Keski-Pohjanmaan maakunta - Mellersta Österbottens landskap</c:v>
                </c:pt>
                <c:pt idx="13">
                  <c:v>Koko Suomi</c:v>
                </c:pt>
                <c:pt idx="14">
                  <c:v>..Jakobstadsregionens ekon. reg.</c:v>
                </c:pt>
                <c:pt idx="15">
                  <c:v>..Saarijärven-Viitasaaren seutukunta - Saarijärvi-Viitasaari ekon. reg.</c:v>
                </c:pt>
                <c:pt idx="16">
                  <c:v>Etelä-Pohjanmaan maakunta - Södra Österbottens landskap</c:v>
                </c:pt>
                <c:pt idx="17">
                  <c:v>..Kaustisen seutukunta - Kaustby ekon. reg.</c:v>
                </c:pt>
                <c:pt idx="18">
                  <c:v>..Järviseudun seutukunta - Järviseutu ekon. reg.</c:v>
                </c:pt>
                <c:pt idx="19">
                  <c:v>..Joutsan seutukunta - Joutsa ekon. reg.</c:v>
                </c:pt>
                <c:pt idx="20">
                  <c:v>..Luoteis-Pirkanmaan seutukunta - Nordvästra Birkalands ekon. reg.</c:v>
                </c:pt>
                <c:pt idx="21">
                  <c:v>..Loimaan seutukunta - Loimaa ekon. reg.</c:v>
                </c:pt>
                <c:pt idx="22">
                  <c:v>..Pohjois-Satakunnan seutukunta - Norra Satakunta ekon. reg.</c:v>
                </c:pt>
                <c:pt idx="23">
                  <c:v>..Åboland-Turunmaan seutukunta - Åboland-Turunmaa ekon. reg.</c:v>
                </c:pt>
                <c:pt idx="24">
                  <c:v>..Sydösterbottenin seutukunta - Sydösterbottens ekon. reg.</c:v>
                </c:pt>
                <c:pt idx="25">
                  <c:v>..Tunturi-Lapin seutukunta - Tunturi-Lappi ekon. reg.</c:v>
                </c:pt>
              </c:strCache>
            </c:strRef>
          </c:cat>
          <c:val>
            <c:numRef>
              <c:f>Taul2!$C$2:$C$8,Taul2!$C$26:$C$28,Taul2!$C$32,Taul2!$C$38,Taul2!$C$47,Taul2!$C$55,Taul2!$C$61,Taul2!$C$63,Taul2!$C$70,Taul2!$C$76,Taul2!$C$79,Taul2!$C$81:$C$87</c:f>
              <c:numCache>
                <c:formatCode>General</c:formatCode>
                <c:ptCount val="26"/>
                <c:pt idx="0">
                  <c:v>48.401144705736</c:v>
                </c:pt>
                <c:pt idx="1">
                  <c:v>48.7563712186404</c:v>
                </c:pt>
                <c:pt idx="2">
                  <c:v>50.2944561023489</c:v>
                </c:pt>
                <c:pt idx="3">
                  <c:v>51.0554089709763</c:v>
                </c:pt>
                <c:pt idx="4">
                  <c:v>51.9037276716458</c:v>
                </c:pt>
                <c:pt idx="5">
                  <c:v>52.1067867481505</c:v>
                </c:pt>
                <c:pt idx="6">
                  <c:v>52.3038361368398</c:v>
                </c:pt>
                <c:pt idx="7">
                  <c:v>58.3384869099155</c:v>
                </c:pt>
                <c:pt idx="8">
                  <c:v>58.4457289659602</c:v>
                </c:pt>
                <c:pt idx="9">
                  <c:v>58.9700755374782</c:v>
                </c:pt>
                <c:pt idx="10">
                  <c:v>60.5315404746864</c:v>
                </c:pt>
                <c:pt idx="11">
                  <c:v>61.8467677098532</c:v>
                </c:pt>
                <c:pt idx="12">
                  <c:v>65.7107159460716</c:v>
                </c:pt>
                <c:pt idx="13">
                  <c:v>67.8367609064225</c:v>
                </c:pt>
                <c:pt idx="14">
                  <c:v>71.327018963135</c:v>
                </c:pt>
                <c:pt idx="15">
                  <c:v>72.3757788784151</c:v>
                </c:pt>
                <c:pt idx="16">
                  <c:v>76.3236814891417</c:v>
                </c:pt>
                <c:pt idx="17">
                  <c:v>83.9042172082207</c:v>
                </c:pt>
                <c:pt idx="18">
                  <c:v>87.5116495806151</c:v>
                </c:pt>
                <c:pt idx="19">
                  <c:v>88.2193757892838</c:v>
                </c:pt>
                <c:pt idx="20">
                  <c:v>88.9039911034227</c:v>
                </c:pt>
                <c:pt idx="21">
                  <c:v>90.2570233114166</c:v>
                </c:pt>
                <c:pt idx="22">
                  <c:v>90.7756176589712</c:v>
                </c:pt>
                <c:pt idx="23">
                  <c:v>96.6706778981147</c:v>
                </c:pt>
                <c:pt idx="24">
                  <c:v>101.663059573983</c:v>
                </c:pt>
                <c:pt idx="25">
                  <c:v>117.255574614065</c:v>
                </c:pt>
              </c:numCache>
            </c:numRef>
          </c:val>
        </c:ser>
        <c:gapWidth val="150"/>
        <c:overlap val="0"/>
        <c:axId val="49884010"/>
        <c:axId val="78384782"/>
      </c:barChart>
      <c:catAx>
        <c:axId val="49884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84782"/>
        <c:crossesAt val="0"/>
        <c:auto val="1"/>
        <c:lblAlgn val="ctr"/>
        <c:lblOffset val="100"/>
        <c:noMultiLvlLbl val="0"/>
      </c:catAx>
      <c:valAx>
        <c:axId val="78384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840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Aloittaneet yritykset 1000 asukasta kohti 2013, 
Keski-Pohjanmaa vrt. koko Suomi sekä alueet, joissa eniten ja vähiten </a:t>
            </a:r>
          </a:p>
        </c:rich>
      </c:tx>
      <c:layout>
        <c:manualLayout>
          <c:xMode val="edge"/>
          <c:yMode val="edge"/>
          <c:x val="0.327846187081443"/>
          <c:y val="0.020773593321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39965435299"/>
          <c:y val="0.0732810807366342"/>
          <c:w val="0.959127241304817"/>
          <c:h val="0.9267189192633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E$2:$E$11,Taul1!$E$16,Taul1!$E$21,Taul1!$E$24,Taul1!$E$26,Taul1!$E$33,Taul1!$E$36,Taul1!$E$43,Taul1!$E$44,Taul1!$E$49,Taul1!$E$58,Taul1!$E$59,Taul1!$E$61,Taul1!$E$65,Taul1!$E$66,Taul1!$E$67,Taul1!$E$70,Taul1!$E$74,Taul1!$E$78:$E$87</c:f>
              <c:strCache>
                <c:ptCount val="37"/>
                <c:pt idx="0">
                  <c:v>..Pielisen Karjalan seutukunta - Pielisen Karjala ekon. reg.</c:v>
                </c:pt>
                <c:pt idx="1">
                  <c:v>..Koillis-Savon seutukunta - Nordöstra Savolax ekon. reg.</c:v>
                </c:pt>
                <c:pt idx="2">
                  <c:v>..Haapaveden-Siikalatvan seutukunta - Haapavesi-Siikalatva ekon. reg.</c:v>
                </c:pt>
                <c:pt idx="3">
                  <c:v>..Itä-Lapin seutukunta - Östra Lapplands ekon. reg.</c:v>
                </c:pt>
                <c:pt idx="4">
                  <c:v>..Kehys-Kainuun seutukunta - Kehys-Kainuu ekon. reg.</c:v>
                </c:pt>
                <c:pt idx="5">
                  <c:v>..Varkauden seutukunta - Varkaus ekon. reg.</c:v>
                </c:pt>
                <c:pt idx="6">
                  <c:v>..Oulunkaaren seutukunta - Oulunkaari ekon. reg.</c:v>
                </c:pt>
                <c:pt idx="7">
                  <c:v>..Koillismaan seutukunta - Koillismaa ekon. reg.</c:v>
                </c:pt>
                <c:pt idx="8">
                  <c:v>..Pieksämäen seutukunta - Pieksämäki ekon.reg.</c:v>
                </c:pt>
                <c:pt idx="9">
                  <c:v>..Keuruun seutukunta - Keuruu ekon. reg.</c:v>
                </c:pt>
                <c:pt idx="10">
                  <c:v>Kainuun maakunta - Kajanalands landskap</c:v>
                </c:pt>
                <c:pt idx="11">
                  <c:v>..Raahen seutukunta - Brahestads ekon. reg.</c:v>
                </c:pt>
                <c:pt idx="12">
                  <c:v>..Saarijärven-Viitasaaren seutukunta - Saarijärvi-Viitasaari ekon. reg.</c:v>
                </c:pt>
                <c:pt idx="13">
                  <c:v>..Järviseudun seutukunta - Järviseutu ekon. reg.</c:v>
                </c:pt>
                <c:pt idx="14">
                  <c:v>..Ylivieskan seutukunta - Ylivieska ekon. reg.</c:v>
                </c:pt>
                <c:pt idx="15">
                  <c:v>Lapin maakunta - Lapplands landskap</c:v>
                </c:pt>
                <c:pt idx="16">
                  <c:v>Pohjois-Pohjanmaan maakunta - Norra Österbottens landskap</c:v>
                </c:pt>
                <c:pt idx="17">
                  <c:v>..Nivala-Haapajärven seutukunta - Nivala-Haapajärvi ekon. reg.</c:v>
                </c:pt>
                <c:pt idx="18">
                  <c:v>..Kokkolan seutukunta - Karleby ekon. reg.</c:v>
                </c:pt>
                <c:pt idx="19">
                  <c:v>Keski-Pohjanmaan maakunta - Mellersta Österbottens landskap</c:v>
                </c:pt>
                <c:pt idx="20">
                  <c:v>Keski-Suomen maakunta - Mellersta Finlands landskap</c:v>
                </c:pt>
                <c:pt idx="21">
                  <c:v>..Jakobstadsregionens ekon. reg.</c:v>
                </c:pt>
                <c:pt idx="22">
                  <c:v>Pohjanmaan maakunta - Österbottens landskap</c:v>
                </c:pt>
                <c:pt idx="23">
                  <c:v>Etelä-Pohjanmaan maakunta - Södra Österbottens landskap</c:v>
                </c:pt>
                <c:pt idx="24">
                  <c:v>..Vaasan seutukunta - Vasa ekon. reg.</c:v>
                </c:pt>
                <c:pt idx="25">
                  <c:v>..Kaustisen seutukunta - Kaustby ekon. reg.</c:v>
                </c:pt>
                <c:pt idx="26">
                  <c:v>Koko Suomi</c:v>
                </c:pt>
                <c:pt idx="27">
                  <c:v>Varsinais-Suomen maakunta - Egentliga Finlands landskap</c:v>
                </c:pt>
                <c:pt idx="28">
                  <c:v>..Turun seutukunta - Åbo ekon. reg.</c:v>
                </c:pt>
                <c:pt idx="29">
                  <c:v>..Sydösterbottenin seutukunta - Sydösterbottens ekon. reg.</c:v>
                </c:pt>
                <c:pt idx="30">
                  <c:v>..Loviisan seutukunta - Lovisa ekon. reg.</c:v>
                </c:pt>
                <c:pt idx="31">
                  <c:v>..Tunturi-Lapin seutukunta - Tunturi-Lappi ekon. reg.</c:v>
                </c:pt>
                <c:pt idx="32">
                  <c:v>..Tampereen seutukunta - Tammerfors ekon. reg.</c:v>
                </c:pt>
                <c:pt idx="33">
                  <c:v>..Pohjois-Satakunnan seutukunta - Norra Satakunta ekon. reg.</c:v>
                </c:pt>
                <c:pt idx="34">
                  <c:v>..Salon seutukunta - Salo ekon. reg.</c:v>
                </c:pt>
                <c:pt idx="35">
                  <c:v>Uudenmaan maakunta - Nylands landskap</c:v>
                </c:pt>
                <c:pt idx="36">
                  <c:v>..Helsingin seutukunta - Helsingfors ekon. reg.</c:v>
                </c:pt>
              </c:strCache>
            </c:strRef>
          </c:cat>
          <c:val>
            <c:numRef>
              <c:f>Taul1!$F$2:$F$11,Taul1!$F$16,Taul1!$F$21,Taul1!$F$24,Taul1!$F$26,Taul1!$F$33,Taul1!$F$36,Taul1!$F$43,Taul1!$F$44,Taul1!$F$49,Taul1!$F$58,Taul1!$F$59,Taul1!$F$61,Taul1!$F$65,Taul1!$F$66,Taul1!$F$67,Taul1!$F$70,Taul1!$F$74,Taul1!$F$78:$F$87</c:f>
              <c:numCache>
                <c:formatCode>General</c:formatCode>
                <c:ptCount val="37"/>
                <c:pt idx="0">
                  <c:v>2.11864406779661</c:v>
                </c:pt>
                <c:pt idx="1">
                  <c:v>2.76582667486171</c:v>
                </c:pt>
                <c:pt idx="2">
                  <c:v>2.83171521035599</c:v>
                </c:pt>
                <c:pt idx="3">
                  <c:v>2.84916201117318</c:v>
                </c:pt>
                <c:pt idx="4">
                  <c:v>3.05252893543053</c:v>
                </c:pt>
                <c:pt idx="5">
                  <c:v>3.2807996565892</c:v>
                </c:pt>
                <c:pt idx="6">
                  <c:v>3.31063185773742</c:v>
                </c:pt>
                <c:pt idx="7">
                  <c:v>3.3203125</c:v>
                </c:pt>
                <c:pt idx="8">
                  <c:v>3.36711032051078</c:v>
                </c:pt>
                <c:pt idx="9">
                  <c:v>3.49479843953186</c:v>
                </c:pt>
                <c:pt idx="10">
                  <c:v>3.66858771766747</c:v>
                </c:pt>
                <c:pt idx="11">
                  <c:v>3.87652963809414</c:v>
                </c:pt>
                <c:pt idx="12">
                  <c:v>3.95379969490365</c:v>
                </c:pt>
                <c:pt idx="13">
                  <c:v>3.97787023912944</c:v>
                </c:pt>
                <c:pt idx="14">
                  <c:v>4.09659823914175</c:v>
                </c:pt>
                <c:pt idx="15">
                  <c:v>4.15107960884689</c:v>
                </c:pt>
                <c:pt idx="16">
                  <c:v>4.28282626600444</c:v>
                </c:pt>
                <c:pt idx="17">
                  <c:v>4.37143992581799</c:v>
                </c:pt>
                <c:pt idx="18">
                  <c:v>4.51351196937668</c:v>
                </c:pt>
                <c:pt idx="19">
                  <c:v>4.69319341203906</c:v>
                </c:pt>
                <c:pt idx="20">
                  <c:v>4.74267792310684</c:v>
                </c:pt>
                <c:pt idx="21">
                  <c:v>4.88118434003576</c:v>
                </c:pt>
                <c:pt idx="22">
                  <c:v>4.93702097816468</c:v>
                </c:pt>
                <c:pt idx="23">
                  <c:v>4.96758701006915</c:v>
                </c:pt>
                <c:pt idx="24">
                  <c:v>4.98064203903856</c:v>
                </c:pt>
                <c:pt idx="25">
                  <c:v>5.27917520650891</c:v>
                </c:pt>
                <c:pt idx="26">
                  <c:v>5.52493110881546</c:v>
                </c:pt>
                <c:pt idx="27">
                  <c:v>5.66175341624443</c:v>
                </c:pt>
                <c:pt idx="28">
                  <c:v>5.68111252997392</c:v>
                </c:pt>
                <c:pt idx="29">
                  <c:v>5.72486950665095</c:v>
                </c:pt>
                <c:pt idx="30">
                  <c:v>5.77719642467844</c:v>
                </c:pt>
                <c:pt idx="31">
                  <c:v>5.78711677574922</c:v>
                </c:pt>
                <c:pt idx="32">
                  <c:v>5.79604007009651</c:v>
                </c:pt>
                <c:pt idx="33">
                  <c:v>5.85089363258216</c:v>
                </c:pt>
                <c:pt idx="34">
                  <c:v>5.88262830215176</c:v>
                </c:pt>
                <c:pt idx="35">
                  <c:v>7.00903413569393</c:v>
                </c:pt>
                <c:pt idx="36">
                  <c:v>7.15511080330495</c:v>
                </c:pt>
              </c:numCache>
            </c:numRef>
          </c:val>
        </c:ser>
        <c:gapWidth val="150"/>
        <c:overlap val="0"/>
        <c:axId val="74884920"/>
        <c:axId val="83533316"/>
      </c:barChart>
      <c:catAx>
        <c:axId val="74884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33316"/>
        <c:crossesAt val="0"/>
        <c:auto val="1"/>
        <c:lblAlgn val="ctr"/>
        <c:lblOffset val="100"/>
        <c:noMultiLvlLbl val="0"/>
      </c:catAx>
      <c:valAx>
        <c:axId val="83533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84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Yrityskanta 1000 asukasta kohti 2013, 
Keski-Pohjanmaa vrt. koko Suomi, lähialueet sekä alueet, joissa eniten ja vähiten </a:t>
            </a:r>
          </a:p>
        </c:rich>
      </c:tx>
      <c:layout>
        <c:manualLayout>
          <c:xMode val="edge"/>
          <c:yMode val="edge"/>
          <c:x val="0.327802981205444"/>
          <c:y val="0.0207735933218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607042557788"/>
          <c:y val="0.0725801312687185"/>
          <c:w val="0.978181032620436"/>
          <c:h val="0.9274198687312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B$2:$B$12,Taul1!$B$23:$B$24,Taul1!$B$29,Taul1!$B$31:$B$33,Taul1!$B$42,Taul1!$B$47,Taul1!$B$54,Taul1!$B$55,Taul1!$B$56,Taul1!$B$58,Taul1!$B$64,Taul1!$B$73,Taul1!$B$75,Taul1!$B$78:$B$87</c:f>
              <c:strCache>
                <c:ptCount val="36"/>
                <c:pt idx="0">
                  <c:v>..Kuopion seutukunta - Kuopio ekon. reg.</c:v>
                </c:pt>
                <c:pt idx="1">
                  <c:v>..Raahen seutukunta - Brahestads ekon. reg.</c:v>
                </c:pt>
                <c:pt idx="2">
                  <c:v>..Äänekosken seutukunta - Äänekoski ekon. reg.</c:v>
                </c:pt>
                <c:pt idx="3">
                  <c:v>..Pielisen Karjalan seutukunta - Pielisen Karjala ekon. reg.</c:v>
                </c:pt>
                <c:pt idx="4">
                  <c:v>..Kehys-Kainuun seutukunta - Kehys-Kainuu ekon. reg.</c:v>
                </c:pt>
                <c:pt idx="5">
                  <c:v>..Oulun seutukunta - Uleåborgs ekon. reg.</c:v>
                </c:pt>
                <c:pt idx="6">
                  <c:v>Kainuun maakunta - Kajanalands landskap</c:v>
                </c:pt>
                <c:pt idx="7">
                  <c:v>..Kajaanin seutukunta - Kajana ekon. reg.</c:v>
                </c:pt>
                <c:pt idx="8">
                  <c:v>..Varkauden seutukunta - Varkaus ekon. reg.</c:v>
                </c:pt>
                <c:pt idx="9">
                  <c:v>..Joensuun seutukunta - Joensuu ekon. reg.</c:v>
                </c:pt>
                <c:pt idx="10">
                  <c:v>Pohjois-Pohjanmaan maakunta - Norra Österbottens landskap</c:v>
                </c:pt>
                <c:pt idx="11">
                  <c:v>..Haapaveden-Siikalatvan seutukunta - Haapavesi-Siikalatva ekon. reg.</c:v>
                </c:pt>
                <c:pt idx="12">
                  <c:v>..Nivala-Haapajärven seutukunta - Nivala-Haapajärvi ekon. reg.</c:v>
                </c:pt>
                <c:pt idx="13">
                  <c:v>Keski-Suomen maakunta - Mellersta Finlands landskap</c:v>
                </c:pt>
                <c:pt idx="14">
                  <c:v>..Ylivieskan seutukunta - Ylivieska ekon. reg.</c:v>
                </c:pt>
                <c:pt idx="15">
                  <c:v>..Vaasan seutukunta - Vasa ekon. reg.</c:v>
                </c:pt>
                <c:pt idx="16">
                  <c:v>..Kokkolan seutukunta - Karleby ekon. reg.</c:v>
                </c:pt>
                <c:pt idx="17">
                  <c:v>Lapin maakunta - Lapplands landskap</c:v>
                </c:pt>
                <c:pt idx="18">
                  <c:v>Keski-Pohjanmaan maakunta - Mellersta Österbottens landskap</c:v>
                </c:pt>
                <c:pt idx="19">
                  <c:v>Koko Suomi</c:v>
                </c:pt>
                <c:pt idx="20">
                  <c:v>Pohjanmaan maakunta - Österbottens landskap</c:v>
                </c:pt>
                <c:pt idx="21">
                  <c:v>..Saarijärven-Viitasaaren seutukunta - Saarijärvi-Viitasaari ekon. reg.</c:v>
                </c:pt>
                <c:pt idx="22">
                  <c:v>..Jakobstadsregionens ekon. reg.</c:v>
                </c:pt>
                <c:pt idx="23">
                  <c:v>Etelä-Pohjanmaan maakunta - Södra Österbottens landskap</c:v>
                </c:pt>
                <c:pt idx="24">
                  <c:v>..Kaustisen seutukunta - Kaustby ekon. reg.</c:v>
                </c:pt>
                <c:pt idx="25">
                  <c:v>..Järviseudun seutukunta - Järviseutu ekon. reg.</c:v>
                </c:pt>
                <c:pt idx="26">
                  <c:v>..Raaseporin seutukunta - Raseborgs ekon. reg.</c:v>
                </c:pt>
                <c:pt idx="27">
                  <c:v>..Loviisan seutukunta - Lovisa ekon. reg.</c:v>
                </c:pt>
                <c:pt idx="28">
                  <c:v>..Loimaan seutukunta - Loimaa ekon. reg.</c:v>
                </c:pt>
                <c:pt idx="29">
                  <c:v>..Luoteis-Pirkanmaan seutukunta - Nordvästra Birkalands ekon. reg.</c:v>
                </c:pt>
                <c:pt idx="30">
                  <c:v>..Vakka-Suomen seutukunta - Nystadsregionens ekon. reg.</c:v>
                </c:pt>
                <c:pt idx="31">
                  <c:v>..Koillis-Savon seutukunta - Nordöstra Savolax ekon. reg.</c:v>
                </c:pt>
                <c:pt idx="32">
                  <c:v>..Pohjois-Satakunnan seutukunta - Norra Satakunta ekon. reg.</c:v>
                </c:pt>
                <c:pt idx="33">
                  <c:v>..Åboland-Turunmaan seutukunta - Åboland-Turunmaa ekon. reg.</c:v>
                </c:pt>
                <c:pt idx="34">
                  <c:v>..Sydösterbottenin seutukunta - Sydösterbottens ekon. reg.</c:v>
                </c:pt>
                <c:pt idx="35">
                  <c:v>..Tunturi-Lapin seutukunta - Tunturi-Lappi ekon. reg.</c:v>
                </c:pt>
              </c:strCache>
            </c:strRef>
          </c:cat>
          <c:val>
            <c:numRef>
              <c:f>Taul1!$C$2:$C$12,Taul1!$C$23:$C$24,Taul1!$C$29,Taul1!$C$31:$C$33,Taul1!$C$42,Taul1!$C$47,Taul1!$C$54,Taul1!$C$55,Taul1!$C$56,Taul1!$C$58,Taul1!$C$64,Taul1!$C$73,Taul1!$C$75,Taul1!$C$78:$C$87</c:f>
              <c:numCache>
                <c:formatCode>General</c:formatCode>
                <c:ptCount val="36"/>
                <c:pt idx="0">
                  <c:v>45.2708350908408</c:v>
                </c:pt>
                <c:pt idx="1">
                  <c:v>46.4315676801574</c:v>
                </c:pt>
                <c:pt idx="2">
                  <c:v>46.6140100997022</c:v>
                </c:pt>
                <c:pt idx="3">
                  <c:v>46.6534071255621</c:v>
                </c:pt>
                <c:pt idx="4">
                  <c:v>46.6782549709586</c:v>
                </c:pt>
                <c:pt idx="5">
                  <c:v>46.9804648315963</c:v>
                </c:pt>
                <c:pt idx="6">
                  <c:v>47.5429138005825</c:v>
                </c:pt>
                <c:pt idx="7">
                  <c:v>47.9001015797401</c:v>
                </c:pt>
                <c:pt idx="8">
                  <c:v>49.7025817133746</c:v>
                </c:pt>
                <c:pt idx="9">
                  <c:v>49.8474551647323</c:v>
                </c:pt>
                <c:pt idx="10">
                  <c:v>49.9089025881648</c:v>
                </c:pt>
                <c:pt idx="11">
                  <c:v>53.5329018338727</c:v>
                </c:pt>
                <c:pt idx="12">
                  <c:v>53.9806596900252</c:v>
                </c:pt>
                <c:pt idx="13">
                  <c:v>55.7273741554944</c:v>
                </c:pt>
                <c:pt idx="14">
                  <c:v>56.3791503519453</c:v>
                </c:pt>
                <c:pt idx="15">
                  <c:v>56.5817067268914</c:v>
                </c:pt>
                <c:pt idx="16">
                  <c:v>57.5139499895256</c:v>
                </c:pt>
                <c:pt idx="17">
                  <c:v>60.6637352059679</c:v>
                </c:pt>
                <c:pt idx="18">
                  <c:v>61.6090948841277</c:v>
                </c:pt>
                <c:pt idx="19">
                  <c:v>63.9865228683352</c:v>
                </c:pt>
                <c:pt idx="20">
                  <c:v>64.5096653178451</c:v>
                </c:pt>
                <c:pt idx="21">
                  <c:v>64.6306154851966</c:v>
                </c:pt>
                <c:pt idx="22">
                  <c:v>66.4885603519274</c:v>
                </c:pt>
                <c:pt idx="23">
                  <c:v>71.2209751723712</c:v>
                </c:pt>
                <c:pt idx="24">
                  <c:v>74.9642879324266</c:v>
                </c:pt>
                <c:pt idx="25">
                  <c:v>78.6886745004801</c:v>
                </c:pt>
                <c:pt idx="26">
                  <c:v>78.906357427694</c:v>
                </c:pt>
                <c:pt idx="27">
                  <c:v>83.1153259210813</c:v>
                </c:pt>
                <c:pt idx="28">
                  <c:v>83.1515739020384</c:v>
                </c:pt>
                <c:pt idx="29">
                  <c:v>83.7243312412406</c:v>
                </c:pt>
                <c:pt idx="30">
                  <c:v>83.7600231861656</c:v>
                </c:pt>
                <c:pt idx="31">
                  <c:v>84.5881991395206</c:v>
                </c:pt>
                <c:pt idx="32">
                  <c:v>87.9919550212552</c:v>
                </c:pt>
                <c:pt idx="33">
                  <c:v>88.0455910938328</c:v>
                </c:pt>
                <c:pt idx="34">
                  <c:v>92.8326878823596</c:v>
                </c:pt>
                <c:pt idx="35">
                  <c:v>103.410265242852</c:v>
                </c:pt>
              </c:numCache>
            </c:numRef>
          </c:val>
        </c:ser>
        <c:gapWidth val="150"/>
        <c:overlap val="0"/>
        <c:axId val="99932682"/>
        <c:axId val="60939353"/>
      </c:barChart>
      <c:catAx>
        <c:axId val="99932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39353"/>
        <c:crossesAt val="0"/>
        <c:auto val="1"/>
        <c:lblAlgn val="ctr"/>
        <c:lblOffset val="100"/>
        <c:noMultiLvlLbl val="0"/>
      </c:catAx>
      <c:valAx>
        <c:axId val="60939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32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6</xdr:row>
      <xdr:rowOff>70200</xdr:rowOff>
    </xdr:from>
    <xdr:to>
      <xdr:col>10</xdr:col>
      <xdr:colOff>356040</xdr:colOff>
      <xdr:row>16</xdr:row>
      <xdr:rowOff>70200</xdr:rowOff>
    </xdr:to>
    <xdr:sp>
      <xdr:nvSpPr>
        <xdr:cNvPr id="1" name="Suora yhdysviiva 2"/>
        <xdr:cNvSpPr/>
      </xdr:nvSpPr>
      <xdr:spPr>
        <a:xfrm>
          <a:off x="360360" y="2671200"/>
          <a:ext cx="8123760" cy="0"/>
        </a:xfrm>
        <a:prstGeom prst="line">
          <a:avLst/>
        </a:prstGeom>
        <a:ln w="1584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1</xdr:row>
      <xdr:rowOff>104760</xdr:rowOff>
    </xdr:from>
    <xdr:to>
      <xdr:col>10</xdr:col>
      <xdr:colOff>356040</xdr:colOff>
      <xdr:row>21</xdr:row>
      <xdr:rowOff>104760</xdr:rowOff>
    </xdr:to>
    <xdr:sp>
      <xdr:nvSpPr>
        <xdr:cNvPr id="2" name="Suora yhdysviiva 3"/>
        <xdr:cNvSpPr/>
      </xdr:nvSpPr>
      <xdr:spPr>
        <a:xfrm>
          <a:off x="360360" y="3518640"/>
          <a:ext cx="8123760" cy="0"/>
        </a:xfrm>
        <a:prstGeom prst="line">
          <a:avLst/>
        </a:prstGeom>
        <a:ln w="1584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4280</xdr:colOff>
      <xdr:row>11</xdr:row>
      <xdr:rowOff>156960</xdr:rowOff>
    </xdr:from>
    <xdr:to>
      <xdr:col>10</xdr:col>
      <xdr:colOff>399960</xdr:colOff>
      <xdr:row>11</xdr:row>
      <xdr:rowOff>156960</xdr:rowOff>
    </xdr:to>
    <xdr:sp>
      <xdr:nvSpPr>
        <xdr:cNvPr id="4" name="Suora yhdysviiva 2"/>
        <xdr:cNvSpPr/>
      </xdr:nvSpPr>
      <xdr:spPr>
        <a:xfrm>
          <a:off x="404280" y="1945080"/>
          <a:ext cx="8123760" cy="0"/>
        </a:xfrm>
        <a:prstGeom prst="line">
          <a:avLst/>
        </a:prstGeom>
        <a:ln w="1584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840</xdr:colOff>
      <xdr:row>26</xdr:row>
      <xdr:rowOff>18000</xdr:rowOff>
    </xdr:from>
    <xdr:to>
      <xdr:col>10</xdr:col>
      <xdr:colOff>389520</xdr:colOff>
      <xdr:row>26</xdr:row>
      <xdr:rowOff>18000</xdr:rowOff>
    </xdr:to>
    <xdr:sp>
      <xdr:nvSpPr>
        <xdr:cNvPr id="5" name="Suora yhdysviiva 3"/>
        <xdr:cNvSpPr/>
      </xdr:nvSpPr>
      <xdr:spPr>
        <a:xfrm>
          <a:off x="393840" y="4244400"/>
          <a:ext cx="8123760" cy="0"/>
        </a:xfrm>
        <a:prstGeom prst="line">
          <a:avLst/>
        </a:prstGeom>
        <a:ln w="1584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7840</xdr:colOff>
      <xdr:row>12</xdr:row>
      <xdr:rowOff>4320</xdr:rowOff>
    </xdr:from>
    <xdr:to>
      <xdr:col>10</xdr:col>
      <xdr:colOff>410400</xdr:colOff>
      <xdr:row>12</xdr:row>
      <xdr:rowOff>4320</xdr:rowOff>
    </xdr:to>
    <xdr:sp>
      <xdr:nvSpPr>
        <xdr:cNvPr id="7" name="Suora yhdysviiva 2"/>
        <xdr:cNvSpPr/>
      </xdr:nvSpPr>
      <xdr:spPr>
        <a:xfrm>
          <a:off x="447840" y="1955160"/>
          <a:ext cx="8090640" cy="0"/>
        </a:xfrm>
        <a:prstGeom prst="line">
          <a:avLst/>
        </a:prstGeom>
        <a:ln w="1584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26</xdr:row>
      <xdr:rowOff>2520</xdr:rowOff>
    </xdr:from>
    <xdr:to>
      <xdr:col>10</xdr:col>
      <xdr:colOff>420840</xdr:colOff>
      <xdr:row>26</xdr:row>
      <xdr:rowOff>2520</xdr:rowOff>
    </xdr:to>
    <xdr:sp>
      <xdr:nvSpPr>
        <xdr:cNvPr id="8" name="Suora yhdysviiva 3"/>
        <xdr:cNvSpPr/>
      </xdr:nvSpPr>
      <xdr:spPr>
        <a:xfrm>
          <a:off x="456120" y="4228920"/>
          <a:ext cx="8092800" cy="0"/>
        </a:xfrm>
        <a:prstGeom prst="line">
          <a:avLst/>
        </a:prstGeom>
        <a:ln w="1584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4280</xdr:colOff>
      <xdr:row>12</xdr:row>
      <xdr:rowOff>28080</xdr:rowOff>
    </xdr:from>
    <xdr:to>
      <xdr:col>10</xdr:col>
      <xdr:colOff>399960</xdr:colOff>
      <xdr:row>12</xdr:row>
      <xdr:rowOff>28080</xdr:rowOff>
    </xdr:to>
    <xdr:sp>
      <xdr:nvSpPr>
        <xdr:cNvPr id="10" name="Suora yhdysviiva 2"/>
        <xdr:cNvSpPr/>
      </xdr:nvSpPr>
      <xdr:spPr>
        <a:xfrm>
          <a:off x="404280" y="1978920"/>
          <a:ext cx="8123760" cy="0"/>
        </a:xfrm>
        <a:prstGeom prst="line">
          <a:avLst/>
        </a:prstGeom>
        <a:ln w="1584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120</xdr:colOff>
      <xdr:row>25</xdr:row>
      <xdr:rowOff>150840</xdr:rowOff>
    </xdr:from>
    <xdr:to>
      <xdr:col>10</xdr:col>
      <xdr:colOff>368640</xdr:colOff>
      <xdr:row>25</xdr:row>
      <xdr:rowOff>150840</xdr:rowOff>
    </xdr:to>
    <xdr:sp>
      <xdr:nvSpPr>
        <xdr:cNvPr id="11" name="Suora yhdysviiva 3"/>
        <xdr:cNvSpPr/>
      </xdr:nvSpPr>
      <xdr:spPr>
        <a:xfrm>
          <a:off x="375120" y="4214880"/>
          <a:ext cx="8121600" cy="0"/>
        </a:xfrm>
        <a:prstGeom prst="line">
          <a:avLst/>
        </a:prstGeom>
        <a:ln w="15840">
          <a:solidFill>
            <a:srgbClr val="7f7f7f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" activeCellId="0" sqref="L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2" min="2" style="0" width="7.32"/>
    <col collapsed="false" customWidth="true" hidden="false" outlineLevel="0" max="3" min="3" style="0" width="5.32"/>
    <col collapsed="false" customWidth="true" hidden="false" outlineLevel="0" max="4" min="4" style="0" width="7.32"/>
    <col collapsed="false" customWidth="true" hidden="false" outlineLevel="0" max="5" min="5" style="0" width="5.32"/>
    <col collapsed="false" customWidth="true" hidden="false" outlineLevel="0" max="6" min="6" style="0" width="5.87"/>
    <col collapsed="false" customWidth="true" hidden="false" outlineLevel="0" max="7" min="7" style="0" width="6.43"/>
    <col collapsed="false" customWidth="true" hidden="false" outlineLevel="0" max="8" min="8" style="0" width="7.32"/>
    <col collapsed="false" customWidth="true" hidden="false" outlineLevel="0" max="9" min="9" style="0" width="5.32"/>
    <col collapsed="false" customWidth="true" hidden="false" outlineLevel="0" max="10" min="10" style="0" width="7.32"/>
    <col collapsed="false" customWidth="true" hidden="false" outlineLevel="0" max="11" min="11" style="0" width="5.32"/>
    <col collapsed="false" customWidth="true" hidden="false" outlineLevel="0" max="12" min="12" style="0" width="7.32"/>
    <col collapsed="false" customWidth="true" hidden="false" outlineLevel="0" max="13" min="13" style="0" width="5.32"/>
  </cols>
  <sheetData>
    <row r="1" customFormat="false" ht="15.6" hidden="false" customHeight="false" outlineLevel="0" collapsed="false">
      <c r="A1" s="1" t="s">
        <v>0</v>
      </c>
    </row>
    <row r="3" customFormat="false" ht="14.4" hidden="false" customHeight="false" outlineLevel="0" collapsed="false">
      <c r="A3" s="0" t="s">
        <v>1</v>
      </c>
      <c r="B3" s="0" t="s">
        <v>2</v>
      </c>
      <c r="F3" s="0" t="s">
        <v>3</v>
      </c>
      <c r="H3" s="0" t="s">
        <v>4</v>
      </c>
    </row>
    <row r="4" customFormat="false" ht="14.4" hidden="false" customHeight="false" outlineLevel="0" collapsed="false">
      <c r="A4" s="2"/>
      <c r="B4" s="3" t="n">
        <v>2010</v>
      </c>
      <c r="C4" s="3"/>
      <c r="D4" s="3" t="n">
        <v>2011</v>
      </c>
      <c r="E4" s="3"/>
      <c r="F4" s="3" t="n">
        <v>2012</v>
      </c>
      <c r="G4" s="3"/>
      <c r="H4" s="3" t="n">
        <v>2013</v>
      </c>
      <c r="I4" s="3"/>
      <c r="J4" s="3" t="n">
        <v>2014</v>
      </c>
      <c r="K4" s="3"/>
      <c r="L4" s="3" t="n">
        <v>2015</v>
      </c>
      <c r="M4" s="3"/>
    </row>
    <row r="5" customFormat="false" ht="14.4" hidden="false" customHeight="false" outlineLevel="0" collapsed="false">
      <c r="A5" s="4"/>
      <c r="B5" s="5" t="s">
        <v>5</v>
      </c>
      <c r="C5" s="5" t="s">
        <v>6</v>
      </c>
      <c r="D5" s="5" t="s">
        <v>5</v>
      </c>
      <c r="E5" s="5" t="s">
        <v>7</v>
      </c>
      <c r="F5" s="5" t="s">
        <v>5</v>
      </c>
      <c r="G5" s="5" t="s">
        <v>7</v>
      </c>
      <c r="H5" s="5" t="s">
        <v>5</v>
      </c>
      <c r="I5" s="5" t="s">
        <v>7</v>
      </c>
      <c r="J5" s="5" t="s">
        <v>5</v>
      </c>
      <c r="K5" s="5" t="s">
        <v>7</v>
      </c>
      <c r="L5" s="5" t="s">
        <v>5</v>
      </c>
      <c r="M5" s="5" t="s">
        <v>7</v>
      </c>
    </row>
    <row r="6" customFormat="false" ht="14.4" hidden="false" customHeight="false" outlineLevel="0" collapsed="false">
      <c r="A6" s="6" t="s">
        <v>8</v>
      </c>
      <c r="B6" s="7" t="n">
        <v>33209</v>
      </c>
      <c r="C6" s="8" t="n">
        <f aca="false">B6/'As.luku'!B6*1000</f>
        <v>6.17810136632984</v>
      </c>
      <c r="D6" s="7" t="n">
        <v>32450</v>
      </c>
      <c r="E6" s="8" t="n">
        <f aca="false">D6/'As.luku'!C6*1000</f>
        <v>6.00784963972342</v>
      </c>
      <c r="F6" s="9" t="n">
        <v>31186</v>
      </c>
      <c r="G6" s="8" t="n">
        <f aca="false">F6/'As.luku'!D6*1000</f>
        <v>5.74679813086248</v>
      </c>
      <c r="H6" s="10" t="n">
        <v>30186</v>
      </c>
      <c r="I6" s="8" t="n">
        <f aca="false">H6/'As.luku'!E6*1000</f>
        <v>5.53742522384692</v>
      </c>
      <c r="J6" s="10" t="n">
        <v>28731</v>
      </c>
      <c r="K6" s="8" t="n">
        <f aca="false">J6/'As.luku'!F6*1000</f>
        <v>5.25078526022648</v>
      </c>
      <c r="L6" s="10" t="n">
        <v>28137</v>
      </c>
      <c r="M6" s="8" t="n">
        <f aca="false">L6/'As.luku'!G6*1000</f>
        <v>5.12765093557715</v>
      </c>
      <c r="N6" s="6"/>
    </row>
    <row r="7" customFormat="false" ht="14.4" hidden="false" customHeight="false" outlineLevel="0" collapsed="false">
      <c r="A7" s="11" t="s">
        <v>9</v>
      </c>
      <c r="B7" s="12" t="n">
        <v>11958</v>
      </c>
      <c r="C7" s="13" t="n">
        <f aca="false">B7/'As.luku'!B7*1000</f>
        <v>7.8039090026881</v>
      </c>
      <c r="D7" s="12" t="n">
        <v>11451</v>
      </c>
      <c r="E7" s="13" t="n">
        <f aca="false">D7/'As.luku'!C7*1000</f>
        <v>7.39223450639034</v>
      </c>
      <c r="F7" s="14" t="n">
        <v>11201</v>
      </c>
      <c r="G7" s="13" t="n">
        <f aca="false">F7/'As.luku'!D7*1000</f>
        <v>7.14880635165796</v>
      </c>
      <c r="H7" s="15" t="n">
        <v>11079</v>
      </c>
      <c r="I7" s="13" t="n">
        <f aca="false">H7/'As.luku'!E7*1000</f>
        <v>6.98782003856263</v>
      </c>
      <c r="J7" s="15" t="n">
        <v>10596</v>
      </c>
      <c r="K7" s="13" t="n">
        <f aca="false">J7/'As.luku'!F7*1000</f>
        <v>6.60850648751269</v>
      </c>
      <c r="L7" s="15" t="n">
        <v>10616</v>
      </c>
      <c r="M7" s="13" t="n">
        <f aca="false">L7/'As.luku'!G7*1000</f>
        <v>6.55203081478848</v>
      </c>
    </row>
    <row r="8" customFormat="false" ht="14.4" hidden="false" customHeight="false" outlineLevel="0" collapsed="false">
      <c r="A8" s="11" t="s">
        <v>10</v>
      </c>
      <c r="B8" s="12" t="n">
        <v>11101</v>
      </c>
      <c r="C8" s="13" t="n">
        <f aca="false">B8/'As.luku'!B8*1000</f>
        <v>7.86130229508104</v>
      </c>
      <c r="D8" s="12" t="n">
        <v>10660</v>
      </c>
      <c r="E8" s="13" t="n">
        <f aca="false">D8/'As.luku'!C8*1000</f>
        <v>7.46000743201491</v>
      </c>
      <c r="F8" s="14" t="n">
        <v>10478</v>
      </c>
      <c r="G8" s="13" t="n">
        <f aca="false">F8/'As.luku'!D8*1000</f>
        <v>7.24219967127408</v>
      </c>
      <c r="H8" s="15" t="n">
        <v>10460</v>
      </c>
      <c r="I8" s="13" t="n">
        <f aca="false">H8/'As.luku'!E8*1000</f>
        <v>7.13820687697307</v>
      </c>
      <c r="J8" s="15" t="n">
        <v>9913</v>
      </c>
      <c r="K8" s="13" t="n">
        <f aca="false">J8/'As.luku'!F8*1000</f>
        <v>6.68404486866556</v>
      </c>
      <c r="L8" s="15" t="n">
        <v>9994</v>
      </c>
      <c r="M8" s="13" t="n">
        <f aca="false">L8/'As.luku'!G8*1000</f>
        <v>6.66091706578405</v>
      </c>
    </row>
    <row r="9" customFormat="false" ht="14.4" hidden="false" customHeight="false" outlineLevel="0" collapsed="false">
      <c r="A9" s="11" t="s">
        <v>11</v>
      </c>
      <c r="B9" s="12" t="n">
        <v>124</v>
      </c>
      <c r="C9" s="13" t="n">
        <f aca="false">B9/'As.luku'!B9*1000</f>
        <v>6.71468024042887</v>
      </c>
      <c r="D9" s="12" t="n">
        <v>124</v>
      </c>
      <c r="E9" s="13" t="n">
        <f aca="false">D9/'As.luku'!C9*1000</f>
        <v>6.73913043478261</v>
      </c>
      <c r="F9" s="14" t="n">
        <v>109</v>
      </c>
      <c r="G9" s="13" t="n">
        <f aca="false">F9/'As.luku'!D9*1000</f>
        <v>5.94070198386745</v>
      </c>
      <c r="H9" s="15" t="n">
        <v>96</v>
      </c>
      <c r="I9" s="13" t="n">
        <f aca="false">H9/'As.luku'!E9*1000</f>
        <v>5.24217768798122</v>
      </c>
      <c r="J9" s="15" t="n">
        <v>105</v>
      </c>
      <c r="K9" s="13" t="n">
        <f aca="false">J9/'As.luku'!F9*1000</f>
        <v>5.75058875075305</v>
      </c>
      <c r="L9" s="15" t="n">
        <v>95</v>
      </c>
      <c r="M9" s="13" t="n">
        <f aca="false">L9/'As.luku'!G9*1000</f>
        <v>5.25297207630633</v>
      </c>
    </row>
    <row r="10" customFormat="false" ht="14.4" hidden="false" customHeight="false" outlineLevel="0" collapsed="false">
      <c r="A10" s="11" t="s">
        <v>12</v>
      </c>
      <c r="B10" s="12" t="n">
        <v>403</v>
      </c>
      <c r="C10" s="13" t="n">
        <f aca="false">B10/'As.luku'!B10*1000</f>
        <v>6.98900489056918</v>
      </c>
      <c r="D10" s="12" t="n">
        <v>388</v>
      </c>
      <c r="E10" s="13" t="n">
        <f aca="false">D10/'As.luku'!C10*1000</f>
        <v>6.71652125744357</v>
      </c>
      <c r="F10" s="14" t="n">
        <v>357</v>
      </c>
      <c r="G10" s="13" t="n">
        <f aca="false">F10/'As.luku'!D10*1000</f>
        <v>6.1493411420205</v>
      </c>
      <c r="H10" s="15" t="n">
        <v>276</v>
      </c>
      <c r="I10" s="13" t="n">
        <f aca="false">H10/'As.luku'!E10*1000</f>
        <v>4.72279260780288</v>
      </c>
      <c r="J10" s="15" t="n">
        <v>318</v>
      </c>
      <c r="K10" s="13" t="n">
        <f aca="false">J10/'As.luku'!F10*1000</f>
        <v>5.40908317741112</v>
      </c>
      <c r="L10" s="15" t="n">
        <v>284</v>
      </c>
      <c r="M10" s="13" t="n">
        <f aca="false">L10/'As.luku'!G10*1000</f>
        <v>4.81584480770535</v>
      </c>
    </row>
    <row r="11" customFormat="false" ht="14.4" hidden="false" customHeight="false" outlineLevel="0" collapsed="false">
      <c r="A11" s="11" t="s">
        <v>13</v>
      </c>
      <c r="B11" s="12" t="n">
        <v>330</v>
      </c>
      <c r="C11" s="13" t="n">
        <f aca="false">B11/'As.luku'!B11*1000</f>
        <v>7.4875774283575</v>
      </c>
      <c r="D11" s="12" t="n">
        <v>279</v>
      </c>
      <c r="E11" s="13" t="n">
        <f aca="false">D11/'As.luku'!C11*1000</f>
        <v>6.35000113799304</v>
      </c>
      <c r="F11" s="14" t="n">
        <v>257</v>
      </c>
      <c r="G11" s="13" t="n">
        <f aca="false">F11/'As.luku'!D11*1000</f>
        <v>5.88990236971169</v>
      </c>
      <c r="H11" s="15" t="n">
        <v>247</v>
      </c>
      <c r="I11" s="13" t="n">
        <f aca="false">H11/'As.luku'!E11*1000</f>
        <v>5.69570631370198</v>
      </c>
      <c r="J11" s="15" t="n">
        <v>260</v>
      </c>
      <c r="K11" s="13" t="n">
        <f aca="false">J11/'As.luku'!F11*1000</f>
        <v>6.01086579586175</v>
      </c>
      <c r="L11" s="15" t="n">
        <v>243</v>
      </c>
      <c r="M11" s="13" t="n">
        <f aca="false">L11/'As.luku'!G11*1000</f>
        <v>5.67624386825508</v>
      </c>
    </row>
    <row r="12" customFormat="false" ht="14.4" hidden="false" customHeight="false" outlineLevel="0" collapsed="false">
      <c r="A12" s="11" t="s">
        <v>14</v>
      </c>
      <c r="B12" s="12" t="n">
        <v>3093</v>
      </c>
      <c r="C12" s="13" t="n">
        <f aca="false">B12/'As.luku'!B12*1000</f>
        <v>6.6489962014949</v>
      </c>
      <c r="D12" s="12" t="n">
        <v>3170</v>
      </c>
      <c r="E12" s="13" t="n">
        <f aca="false">D12/'As.luku'!C12*1000</f>
        <v>6.78485585926882</v>
      </c>
      <c r="F12" s="14" t="n">
        <v>2883</v>
      </c>
      <c r="G12" s="13" t="n">
        <f aca="false">F12/'As.luku'!D12*1000</f>
        <v>6.14796048927785</v>
      </c>
      <c r="H12" s="15" t="n">
        <v>2667</v>
      </c>
      <c r="I12" s="13" t="n">
        <f aca="false">H12/'As.luku'!E12*1000</f>
        <v>5.66386340468909</v>
      </c>
      <c r="J12" s="15" t="n">
        <v>2586</v>
      </c>
      <c r="K12" s="13" t="n">
        <f aca="false">J12/'As.luku'!F12*1000</f>
        <v>5.47041091543709</v>
      </c>
      <c r="L12" s="15" t="n">
        <v>2455</v>
      </c>
      <c r="M12" s="13" t="n">
        <f aca="false">L12/'As.luku'!G12*1000</f>
        <v>5.17579792672925</v>
      </c>
    </row>
    <row r="13" customFormat="false" ht="14.4" hidden="false" customHeight="false" outlineLevel="0" collapsed="false">
      <c r="A13" s="11" t="s">
        <v>15</v>
      </c>
      <c r="B13" s="12" t="n">
        <v>261</v>
      </c>
      <c r="C13" s="13" t="n">
        <f aca="false">B13/'As.luku'!B13*1000</f>
        <v>7.03314470493129</v>
      </c>
      <c r="D13" s="12" t="n">
        <v>223</v>
      </c>
      <c r="E13" s="13" t="n">
        <f aca="false">D13/'As.luku'!C13*1000</f>
        <v>6.01045765726915</v>
      </c>
      <c r="F13" s="14" t="n">
        <v>232</v>
      </c>
      <c r="G13" s="13" t="n">
        <f aca="false">F13/'As.luku'!D13*1000</f>
        <v>6.2471389719148</v>
      </c>
      <c r="H13" s="15" t="n">
        <v>204</v>
      </c>
      <c r="I13" s="13" t="n">
        <f aca="false">H13/'As.luku'!E13*1000</f>
        <v>5.80303806110258</v>
      </c>
      <c r="J13" s="15" t="n">
        <v>204</v>
      </c>
      <c r="K13" s="13" t="n">
        <f aca="false">J13/'As.luku'!F13*1000</f>
        <v>5.80650670309965</v>
      </c>
      <c r="L13" s="15" t="n">
        <v>174</v>
      </c>
      <c r="M13" s="13" t="n">
        <f aca="false">L13/'As.luku'!G13*1000</f>
        <v>4.9972716045837</v>
      </c>
    </row>
    <row r="14" customFormat="false" ht="14.4" hidden="false" customHeight="false" outlineLevel="0" collapsed="false">
      <c r="A14" s="11" t="s">
        <v>16</v>
      </c>
      <c r="B14" s="12" t="n">
        <v>420</v>
      </c>
      <c r="C14" s="13" t="n">
        <f aca="false">B14/'As.luku'!B14*1000</f>
        <v>6.5050724076512</v>
      </c>
      <c r="D14" s="12" t="n">
        <v>436</v>
      </c>
      <c r="E14" s="13" t="n">
        <f aca="false">D14/'As.luku'!C14*1000</f>
        <v>6.75434927421729</v>
      </c>
      <c r="F14" s="14" t="n">
        <v>387</v>
      </c>
      <c r="G14" s="13" t="n">
        <f aca="false">F14/'As.luku'!D14*1000</f>
        <v>6.03866618815048</v>
      </c>
      <c r="H14" s="15" t="n">
        <v>375</v>
      </c>
      <c r="I14" s="13" t="n">
        <f aca="false">H14/'As.luku'!E14*1000</f>
        <v>5.89400226329687</v>
      </c>
      <c r="J14" s="15" t="n">
        <v>344</v>
      </c>
      <c r="K14" s="13" t="n">
        <f aca="false">J14/'As.luku'!F14*1000</f>
        <v>5.42492627462112</v>
      </c>
      <c r="L14" s="15" t="n">
        <v>313</v>
      </c>
      <c r="M14" s="13" t="n">
        <f aca="false">L14/'As.luku'!G14*1000</f>
        <v>4.96959497007129</v>
      </c>
    </row>
    <row r="15" customFormat="false" ht="14.4" hidden="false" customHeight="false" outlineLevel="0" collapsed="false">
      <c r="A15" s="11" t="s">
        <v>17</v>
      </c>
      <c r="B15" s="12" t="n">
        <v>2085</v>
      </c>
      <c r="C15" s="13" t="n">
        <f aca="false">B15/'As.luku'!B15*1000</f>
        <v>6.73982964555284</v>
      </c>
      <c r="D15" s="12" t="n">
        <v>2167</v>
      </c>
      <c r="E15" s="13" t="n">
        <f aca="false">D15/'As.luku'!C15*1000</f>
        <v>6.95313452566595</v>
      </c>
      <c r="F15" s="14" t="n">
        <v>1920</v>
      </c>
      <c r="G15" s="13" t="n">
        <f aca="false">F15/'As.luku'!D15*1000</f>
        <v>6.1142018259809</v>
      </c>
      <c r="H15" s="15" t="n">
        <v>1782</v>
      </c>
      <c r="I15" s="13" t="n">
        <f aca="false">H15/'As.luku'!E15*1000</f>
        <v>5.5933959006874</v>
      </c>
      <c r="J15" s="15" t="n">
        <v>1749</v>
      </c>
      <c r="K15" s="13" t="n">
        <f aca="false">J15/'As.luku'!F15*1000</f>
        <v>5.45500478755423</v>
      </c>
      <c r="L15" s="15" t="n">
        <v>1693</v>
      </c>
      <c r="M15" s="13" t="n">
        <f aca="false">L15/'As.luku'!G15*1000</f>
        <v>5.23848569704658</v>
      </c>
    </row>
    <row r="16" customFormat="false" ht="14.4" hidden="false" customHeight="false" outlineLevel="0" collapsed="false">
      <c r="A16" s="11" t="s">
        <v>18</v>
      </c>
      <c r="B16" s="12" t="n">
        <v>178</v>
      </c>
      <c r="C16" s="13" t="n">
        <f aca="false">B16/'As.luku'!B16*1000</f>
        <v>5.65779854422936</v>
      </c>
      <c r="D16" s="12" t="n">
        <v>191</v>
      </c>
      <c r="E16" s="13" t="n">
        <f aca="false">D16/'As.luku'!C16*1000</f>
        <v>6.11630587933906</v>
      </c>
      <c r="F16" s="14" t="n">
        <v>185</v>
      </c>
      <c r="G16" s="13" t="n">
        <f aca="false">F16/'As.luku'!D16*1000</f>
        <v>5.9575564357711</v>
      </c>
      <c r="H16" s="15" t="n">
        <v>169</v>
      </c>
      <c r="I16" s="13" t="n">
        <f aca="false">H16/'As.luku'!E16*1000</f>
        <v>5.45284419062369</v>
      </c>
      <c r="J16" s="15" t="n">
        <v>164</v>
      </c>
      <c r="K16" s="13" t="n">
        <f aca="false">J16/'As.luku'!F16*1000</f>
        <v>5.26975354262395</v>
      </c>
      <c r="L16" s="15" t="n">
        <v>156</v>
      </c>
      <c r="M16" s="13" t="n">
        <f aca="false">L16/'As.luku'!G16*1000</f>
        <v>5.0371327090733</v>
      </c>
    </row>
    <row r="17" customFormat="false" ht="14.4" hidden="false" customHeight="false" outlineLevel="0" collapsed="false">
      <c r="A17" s="11" t="s">
        <v>19</v>
      </c>
      <c r="B17" s="12" t="n">
        <v>149</v>
      </c>
      <c r="C17" s="13" t="n">
        <f aca="false">B17/'As.luku'!B17*1000</f>
        <v>6.56619072800987</v>
      </c>
      <c r="D17" s="12" t="n">
        <v>153</v>
      </c>
      <c r="E17" s="13" t="n">
        <f aca="false">D17/'As.luku'!C17*1000</f>
        <v>6.74662668665667</v>
      </c>
      <c r="F17" s="14" t="n">
        <v>159</v>
      </c>
      <c r="G17" s="13" t="n">
        <f aca="false">F17/'As.luku'!D17*1000</f>
        <v>7.02420922424457</v>
      </c>
      <c r="H17" s="15" t="n">
        <v>137</v>
      </c>
      <c r="I17" s="13" t="n">
        <f aca="false">H17/'As.luku'!E17*1000</f>
        <v>6.0837514987344</v>
      </c>
      <c r="J17" s="15" t="n">
        <v>125</v>
      </c>
      <c r="K17" s="13" t="n">
        <f aca="false">J17/'As.luku'!F17*1000</f>
        <v>5.57115478896466</v>
      </c>
      <c r="L17" s="15" t="n">
        <v>119</v>
      </c>
      <c r="M17" s="13" t="n">
        <f aca="false">L17/'As.luku'!G17*1000</f>
        <v>5.32057587409461</v>
      </c>
    </row>
    <row r="18" customFormat="false" ht="14.4" hidden="false" customHeight="false" outlineLevel="0" collapsed="false">
      <c r="A18" s="11" t="s">
        <v>20</v>
      </c>
      <c r="B18" s="12" t="n">
        <v>1220</v>
      </c>
      <c r="C18" s="13" t="n">
        <f aca="false">B18/'As.luku'!B18*1000</f>
        <v>5.37371548378856</v>
      </c>
      <c r="D18" s="12" t="n">
        <v>1197</v>
      </c>
      <c r="E18" s="13" t="n">
        <f aca="false">D18/'As.luku'!C18*1000</f>
        <v>5.28320540943739</v>
      </c>
      <c r="F18" s="14" t="n">
        <v>1062</v>
      </c>
      <c r="G18" s="13" t="n">
        <f aca="false">F18/'As.luku'!D18*1000</f>
        <v>4.72138493958228</v>
      </c>
      <c r="H18" s="15" t="n">
        <v>989</v>
      </c>
      <c r="I18" s="13" t="n">
        <f aca="false">H18/'As.luku'!E18*1000</f>
        <v>4.40424660218387</v>
      </c>
      <c r="J18" s="15" t="n">
        <v>974</v>
      </c>
      <c r="K18" s="13" t="n">
        <f aca="false">J18/'As.luku'!F18*1000</f>
        <v>4.34854430916632</v>
      </c>
      <c r="L18" s="15" t="n">
        <v>933</v>
      </c>
      <c r="M18" s="13" t="n">
        <f aca="false">L18/'As.luku'!G18*1000</f>
        <v>4.1846634104334</v>
      </c>
    </row>
    <row r="19" customFormat="false" ht="14.4" hidden="false" customHeight="false" outlineLevel="0" collapsed="false">
      <c r="A19" s="11" t="s">
        <v>21</v>
      </c>
      <c r="B19" s="12" t="n">
        <v>161</v>
      </c>
      <c r="C19" s="13" t="n">
        <f aca="false">B19/'As.luku'!B19*1000</f>
        <v>6.81798932836453</v>
      </c>
      <c r="D19" s="12" t="n">
        <v>141</v>
      </c>
      <c r="E19" s="13" t="n">
        <f aca="false">D19/'As.luku'!C19*1000</f>
        <v>6.02589854267276</v>
      </c>
      <c r="F19" s="14" t="n">
        <v>134</v>
      </c>
      <c r="G19" s="13" t="n">
        <f aca="false">F19/'As.luku'!D19*1000</f>
        <v>6.12515427160945</v>
      </c>
      <c r="H19" s="15" t="n">
        <v>128</v>
      </c>
      <c r="I19" s="13" t="n">
        <f aca="false">H19/'As.luku'!E19*1000</f>
        <v>6.42667068333584</v>
      </c>
      <c r="J19" s="15" t="n">
        <v>105</v>
      </c>
      <c r="K19" s="13" t="n">
        <f aca="false">J19/'As.luku'!F19*1000</f>
        <v>5.31591737545565</v>
      </c>
      <c r="L19" s="15" t="n">
        <v>85</v>
      </c>
      <c r="M19" s="13" t="n">
        <f aca="false">L19/'As.luku'!G19*1000</f>
        <v>4.35629356293563</v>
      </c>
    </row>
    <row r="20" customFormat="false" ht="14.4" hidden="false" customHeight="false" outlineLevel="0" collapsed="false">
      <c r="A20" s="11" t="s">
        <v>22</v>
      </c>
      <c r="B20" s="12" t="n">
        <v>709</v>
      </c>
      <c r="C20" s="13" t="n">
        <f aca="false">B20/'As.luku'!B20*1000</f>
        <v>5.14719227558169</v>
      </c>
      <c r="D20" s="12" t="n">
        <v>720</v>
      </c>
      <c r="E20" s="13" t="n">
        <f aca="false">D20/'As.luku'!C20*1000</f>
        <v>5.2324440600859</v>
      </c>
      <c r="F20" s="14" t="n">
        <v>665</v>
      </c>
      <c r="G20" s="13" t="n">
        <f aca="false">F20/'As.luku'!D20*1000</f>
        <v>4.83615260425</v>
      </c>
      <c r="H20" s="15" t="n">
        <v>600</v>
      </c>
      <c r="I20" s="13" t="n">
        <f aca="false">H20/'As.luku'!E20*1000</f>
        <v>4.31325751585122</v>
      </c>
      <c r="J20" s="15" t="n">
        <v>594</v>
      </c>
      <c r="K20" s="13" t="n">
        <f aca="false">J20/'As.luku'!F20*1000</f>
        <v>4.27932308889321</v>
      </c>
      <c r="L20" s="15" t="n">
        <v>584</v>
      </c>
      <c r="M20" s="13" t="n">
        <f aca="false">L20/'As.luku'!G20*1000</f>
        <v>4.21660649819495</v>
      </c>
    </row>
    <row r="21" customFormat="false" ht="14.4" hidden="false" customHeight="false" outlineLevel="0" collapsed="false">
      <c r="A21" s="11" t="s">
        <v>23</v>
      </c>
      <c r="B21" s="12" t="n">
        <v>350</v>
      </c>
      <c r="C21" s="13" t="n">
        <f aca="false">B21/'As.luku'!B21*1000</f>
        <v>5.32951638445609</v>
      </c>
      <c r="D21" s="12" t="n">
        <v>336</v>
      </c>
      <c r="E21" s="13" t="n">
        <f aca="false">D21/'As.luku'!C21*1000</f>
        <v>5.12468542667582</v>
      </c>
      <c r="F21" s="14" t="n">
        <v>263</v>
      </c>
      <c r="G21" s="13" t="n">
        <f aca="false">F21/'As.luku'!D21*1000</f>
        <v>4.01214321673201</v>
      </c>
      <c r="H21" s="15" t="n">
        <v>261</v>
      </c>
      <c r="I21" s="13" t="n">
        <f aca="false">H21/'As.luku'!E21*1000</f>
        <v>3.98272626005219</v>
      </c>
      <c r="J21" s="15" t="n">
        <v>275</v>
      </c>
      <c r="K21" s="13" t="n">
        <f aca="false">J21/'As.luku'!F21*1000</f>
        <v>4.20335045243336</v>
      </c>
      <c r="L21" s="15" t="n">
        <v>264</v>
      </c>
      <c r="M21" s="13" t="n">
        <f aca="false">L21/'As.luku'!G21*1000</f>
        <v>4.06497805835707</v>
      </c>
    </row>
    <row r="22" customFormat="false" ht="14.4" hidden="false" customHeight="false" outlineLevel="0" collapsed="false">
      <c r="A22" s="11" t="s">
        <v>24</v>
      </c>
      <c r="B22" s="12" t="n">
        <v>981</v>
      </c>
      <c r="C22" s="13" t="n">
        <f aca="false">B22/'As.luku'!B22*1000</f>
        <v>5.62000515596803</v>
      </c>
      <c r="D22" s="12" t="n">
        <v>963</v>
      </c>
      <c r="E22" s="13" t="n">
        <f aca="false">D22/'As.luku'!C22*1000</f>
        <v>5.49563430919363</v>
      </c>
      <c r="F22" s="14" t="n">
        <v>856</v>
      </c>
      <c r="G22" s="13" t="n">
        <f aca="false">F22/'As.luku'!D22*1000</f>
        <v>4.87827117716787</v>
      </c>
      <c r="H22" s="15" t="n">
        <v>806</v>
      </c>
      <c r="I22" s="13" t="n">
        <f aca="false">H22/'As.luku'!E22*1000</f>
        <v>4.59308985018321</v>
      </c>
      <c r="J22" s="15" t="n">
        <v>811</v>
      </c>
      <c r="K22" s="13" t="n">
        <f aca="false">J22/'As.luku'!F22*1000</f>
        <v>4.62503564299971</v>
      </c>
      <c r="L22" s="15" t="n">
        <v>784</v>
      </c>
      <c r="M22" s="13" t="n">
        <f aca="false">L22/'As.luku'!G22*1000</f>
        <v>4.48743632304963</v>
      </c>
    </row>
    <row r="23" customFormat="false" ht="14.4" hidden="false" customHeight="false" outlineLevel="0" collapsed="false">
      <c r="A23" s="11" t="s">
        <v>25</v>
      </c>
      <c r="B23" s="12" t="n">
        <v>206</v>
      </c>
      <c r="C23" s="13" t="n">
        <f aca="false">B23/'As.luku'!B23*1000</f>
        <v>5.8380094088307</v>
      </c>
      <c r="D23" s="12" t="n">
        <v>173</v>
      </c>
      <c r="E23" s="13" t="n">
        <f aca="false">D23/'As.luku'!C23*1000</f>
        <v>4.92652921745073</v>
      </c>
      <c r="F23" s="14" t="n">
        <v>179</v>
      </c>
      <c r="G23" s="13" t="n">
        <f aca="false">F23/'As.luku'!D23*1000</f>
        <v>5.12644270699086</v>
      </c>
      <c r="H23" s="15" t="n">
        <v>149</v>
      </c>
      <c r="I23" s="13" t="n">
        <f aca="false">H23/'As.luku'!E23*1000</f>
        <v>4.29617669107895</v>
      </c>
      <c r="J23" s="15" t="n">
        <v>148</v>
      </c>
      <c r="K23" s="13" t="n">
        <f aca="false">J23/'As.luku'!F23*1000</f>
        <v>4.30984274898078</v>
      </c>
      <c r="L23" s="15" t="n">
        <v>166</v>
      </c>
      <c r="M23" s="13" t="n">
        <f aca="false">L23/'As.luku'!G23*1000</f>
        <v>4.89300241702529</v>
      </c>
    </row>
    <row r="24" customFormat="false" ht="14.4" hidden="false" customHeight="false" outlineLevel="0" collapsed="false">
      <c r="A24" s="11" t="s">
        <v>26</v>
      </c>
      <c r="B24" s="12" t="n">
        <v>521</v>
      </c>
      <c r="C24" s="13" t="n">
        <f aca="false">B24/'As.luku'!B24*1000</f>
        <v>5.57947268093127</v>
      </c>
      <c r="D24" s="12" t="n">
        <v>492</v>
      </c>
      <c r="E24" s="13" t="n">
        <f aca="false">D24/'As.luku'!C24*1000</f>
        <v>5.23894709941222</v>
      </c>
      <c r="F24" s="14" t="n">
        <v>436</v>
      </c>
      <c r="G24" s="13" t="n">
        <f aca="false">F24/'As.luku'!D24*1000</f>
        <v>4.63149843846268</v>
      </c>
      <c r="H24" s="15" t="n">
        <v>461</v>
      </c>
      <c r="I24" s="13" t="n">
        <f aca="false">H24/'As.luku'!E24*1000</f>
        <v>4.88699486918543</v>
      </c>
      <c r="J24" s="15" t="n">
        <v>454</v>
      </c>
      <c r="K24" s="13" t="n">
        <f aca="false">J24/'As.luku'!F24*1000</f>
        <v>4.80148909617785</v>
      </c>
      <c r="L24" s="15" t="n">
        <v>424</v>
      </c>
      <c r="M24" s="13" t="n">
        <f aca="false">L24/'As.luku'!G24*1000</f>
        <v>4.48150849266999</v>
      </c>
    </row>
    <row r="25" customFormat="false" ht="14.4" hidden="false" customHeight="false" outlineLevel="0" collapsed="false">
      <c r="A25" s="11" t="s">
        <v>27</v>
      </c>
      <c r="B25" s="12" t="n">
        <v>254</v>
      </c>
      <c r="C25" s="13" t="n">
        <f aca="false">B25/'As.luku'!B25*1000</f>
        <v>5.53485432873548</v>
      </c>
      <c r="D25" s="12" t="n">
        <v>298</v>
      </c>
      <c r="E25" s="13" t="n">
        <f aca="false">D25/'As.luku'!C25*1000</f>
        <v>6.44993723215445</v>
      </c>
      <c r="F25" s="14" t="n">
        <v>241</v>
      </c>
      <c r="G25" s="13" t="n">
        <f aca="false">F25/'As.luku'!D25*1000</f>
        <v>5.19206325268759</v>
      </c>
      <c r="H25" s="15" t="n">
        <v>196</v>
      </c>
      <c r="I25" s="13" t="n">
        <f aca="false">H25/'As.luku'!E25*1000</f>
        <v>4.21804721630404</v>
      </c>
      <c r="J25" s="15" t="n">
        <v>209</v>
      </c>
      <c r="K25" s="13" t="n">
        <f aca="false">J25/'As.luku'!F25*1000</f>
        <v>4.49888066127088</v>
      </c>
      <c r="L25" s="15" t="n">
        <v>194</v>
      </c>
      <c r="M25" s="13" t="n">
        <f aca="false">L25/'As.luku'!G25*1000</f>
        <v>4.20158967361878</v>
      </c>
    </row>
    <row r="26" customFormat="false" ht="14.4" hidden="false" customHeight="false" outlineLevel="0" collapsed="false">
      <c r="A26" s="11" t="s">
        <v>28</v>
      </c>
      <c r="B26" s="12" t="n">
        <v>3078</v>
      </c>
      <c r="C26" s="13" t="n">
        <f aca="false">B26/'As.luku'!B26*1000</f>
        <v>6.30837242761665</v>
      </c>
      <c r="D26" s="12" t="n">
        <v>2998</v>
      </c>
      <c r="E26" s="13" t="n">
        <f aca="false">D26/'As.luku'!C26*1000</f>
        <v>6.10004232184133</v>
      </c>
      <c r="F26" s="14" t="n">
        <v>2900</v>
      </c>
      <c r="G26" s="13" t="n">
        <f aca="false">F26/'As.luku'!D26*1000</f>
        <v>5.84008635272511</v>
      </c>
      <c r="H26" s="15" t="n">
        <v>2745</v>
      </c>
      <c r="I26" s="13" t="n">
        <f aca="false">H26/'As.luku'!E26*1000</f>
        <v>5.48817792492892</v>
      </c>
      <c r="J26" s="15" t="n">
        <v>2565</v>
      </c>
      <c r="K26" s="13" t="n">
        <f aca="false">J26/'As.luku'!F26*1000</f>
        <v>5.0955338093138</v>
      </c>
      <c r="L26" s="15" t="n">
        <v>2493</v>
      </c>
      <c r="M26" s="13" t="n">
        <f aca="false">L26/'As.luku'!G26*1000</f>
        <v>4.92576771241262</v>
      </c>
    </row>
    <row r="27" customFormat="false" ht="14.4" hidden="false" customHeight="false" outlineLevel="0" collapsed="false">
      <c r="A27" s="11" t="s">
        <v>29</v>
      </c>
      <c r="B27" s="12" t="n">
        <v>219</v>
      </c>
      <c r="C27" s="13" t="n">
        <f aca="false">B27/'As.luku'!B27*1000</f>
        <v>5.07050079877752</v>
      </c>
      <c r="D27" s="12" t="n">
        <v>180</v>
      </c>
      <c r="E27" s="13" t="n">
        <f aca="false">D27/'As.luku'!C27*1000</f>
        <v>4.15138725524113</v>
      </c>
      <c r="F27" s="14" t="n">
        <v>207</v>
      </c>
      <c r="G27" s="13" t="n">
        <f aca="false">F27/'As.luku'!D27*1000</f>
        <v>4.7608095676173</v>
      </c>
      <c r="H27" s="15" t="n">
        <v>213</v>
      </c>
      <c r="I27" s="13" t="n">
        <f aca="false">H27/'As.luku'!E27*1000</f>
        <v>4.91440173503761</v>
      </c>
      <c r="J27" s="15" t="n">
        <v>182</v>
      </c>
      <c r="K27" s="13" t="n">
        <f aca="false">J27/'As.luku'!F27*1000</f>
        <v>4.21315801657484</v>
      </c>
      <c r="L27" s="15" t="n">
        <v>162</v>
      </c>
      <c r="M27" s="13" t="n">
        <f aca="false">L27/'As.luku'!G27*1000</f>
        <v>3.74108029466781</v>
      </c>
    </row>
    <row r="28" customFormat="false" ht="14.4" hidden="false" customHeight="false" outlineLevel="0" collapsed="false">
      <c r="A28" s="11" t="s">
        <v>30</v>
      </c>
      <c r="B28" s="12" t="n">
        <v>153</v>
      </c>
      <c r="C28" s="13" t="n">
        <f aca="false">B28/'As.luku'!B28*1000</f>
        <v>5.50835253456221</v>
      </c>
      <c r="D28" s="12" t="n">
        <v>165</v>
      </c>
      <c r="E28" s="13" t="n">
        <f aca="false">D28/'As.luku'!C28*1000</f>
        <v>5.94937621691786</v>
      </c>
      <c r="F28" s="14" t="n">
        <v>145</v>
      </c>
      <c r="G28" s="13" t="n">
        <f aca="false">F28/'As.luku'!D28*1000</f>
        <v>5.00863557858377</v>
      </c>
      <c r="H28" s="15" t="n">
        <v>148</v>
      </c>
      <c r="I28" s="13" t="n">
        <f aca="false">H28/'As.luku'!E28*1000</f>
        <v>5.15967089666713</v>
      </c>
      <c r="J28" s="15" t="n">
        <v>130</v>
      </c>
      <c r="K28" s="13" t="n">
        <f aca="false">J28/'As.luku'!F28*1000</f>
        <v>4.56316473024676</v>
      </c>
      <c r="L28" s="15" t="n">
        <v>130</v>
      </c>
      <c r="M28" s="13" t="n">
        <f aca="false">L28/'As.luku'!G28*1000</f>
        <v>4.59867699600269</v>
      </c>
    </row>
    <row r="29" customFormat="false" ht="14.4" hidden="false" customHeight="false" outlineLevel="0" collapsed="false">
      <c r="A29" s="11" t="s">
        <v>31</v>
      </c>
      <c r="B29" s="12" t="n">
        <v>106</v>
      </c>
      <c r="C29" s="13" t="n">
        <f aca="false">B29/'As.luku'!B29*1000</f>
        <v>6.37325637325637</v>
      </c>
      <c r="D29" s="12" t="n">
        <v>106</v>
      </c>
      <c r="E29" s="13" t="n">
        <f aca="false">D29/'As.luku'!C29*1000</f>
        <v>6.41025641025641</v>
      </c>
      <c r="F29" s="14" t="n">
        <v>108</v>
      </c>
      <c r="G29" s="13" t="n">
        <f aca="false">F29/'As.luku'!D29*1000</f>
        <v>6.58095180062153</v>
      </c>
      <c r="H29" s="15" t="n">
        <v>73</v>
      </c>
      <c r="I29" s="13" t="n">
        <f aca="false">H29/'As.luku'!E29*1000</f>
        <v>4.49230769230769</v>
      </c>
      <c r="J29" s="15" t="n">
        <v>77</v>
      </c>
      <c r="K29" s="13" t="n">
        <f aca="false">J29/'As.luku'!F29*1000</f>
        <v>4.75719757815396</v>
      </c>
      <c r="L29" s="15" t="n">
        <v>75</v>
      </c>
      <c r="M29" s="13" t="n">
        <f aca="false">L29/'As.luku'!G29*1000</f>
        <v>4.68427955780401</v>
      </c>
    </row>
    <row r="30" customFormat="false" ht="14.4" hidden="false" customHeight="false" outlineLevel="0" collapsed="false">
      <c r="A30" s="11" t="s">
        <v>32</v>
      </c>
      <c r="B30" s="12" t="n">
        <v>2459</v>
      </c>
      <c r="C30" s="13" t="n">
        <f aca="false">B30/'As.luku'!B30*1000</f>
        <v>6.57021094678904</v>
      </c>
      <c r="D30" s="12" t="n">
        <v>2442</v>
      </c>
      <c r="E30" s="13" t="n">
        <f aca="false">D30/'As.luku'!C30*1000</f>
        <v>6.45867716135585</v>
      </c>
      <c r="F30" s="14" t="n">
        <v>2321</v>
      </c>
      <c r="G30" s="13" t="n">
        <f aca="false">F30/'As.luku'!D30*1000</f>
        <v>6.07067193262365</v>
      </c>
      <c r="H30" s="15" t="n">
        <v>2208</v>
      </c>
      <c r="I30" s="13" t="n">
        <f aca="false">H30/'As.luku'!E30*1000</f>
        <v>5.70687150751353</v>
      </c>
      <c r="J30" s="15" t="n">
        <v>2080</v>
      </c>
      <c r="K30" s="13" t="n">
        <f aca="false">J30/'As.luku'!F30*1000</f>
        <v>5.32095869349999</v>
      </c>
      <c r="L30" s="15" t="n">
        <v>2053</v>
      </c>
      <c r="M30" s="13" t="n">
        <f aca="false">L30/'As.luku'!G30*1000</f>
        <v>5.20651054743174</v>
      </c>
    </row>
    <row r="31" customFormat="false" ht="14.4" hidden="false" customHeight="false" outlineLevel="0" collapsed="false">
      <c r="A31" s="11" t="s">
        <v>33</v>
      </c>
      <c r="B31" s="12" t="n">
        <v>141</v>
      </c>
      <c r="C31" s="13" t="n">
        <f aca="false">B31/'As.luku'!B31*1000</f>
        <v>5.41079857247016</v>
      </c>
      <c r="D31" s="12" t="n">
        <v>105</v>
      </c>
      <c r="E31" s="13" t="n">
        <f aca="false">D31/'As.luku'!C31*1000</f>
        <v>4.07814502660504</v>
      </c>
      <c r="F31" s="14" t="n">
        <v>119</v>
      </c>
      <c r="G31" s="13" t="n">
        <f aca="false">F31/'As.luku'!D31*1000</f>
        <v>4.68559278654959</v>
      </c>
      <c r="H31" s="15" t="n">
        <v>103</v>
      </c>
      <c r="I31" s="13" t="n">
        <f aca="false">H31/'As.luku'!E31*1000</f>
        <v>4.12197854970386</v>
      </c>
      <c r="J31" s="15" t="n">
        <v>96</v>
      </c>
      <c r="K31" s="13" t="n">
        <f aca="false">J31/'As.luku'!F31*1000</f>
        <v>3.90212177871718</v>
      </c>
      <c r="L31" s="15" t="n">
        <v>73</v>
      </c>
      <c r="M31" s="13" t="n">
        <f aca="false">L31/'As.luku'!G31*1000</f>
        <v>3.01441136391791</v>
      </c>
    </row>
    <row r="32" customFormat="false" ht="14.4" hidden="false" customHeight="false" outlineLevel="0" collapsed="false">
      <c r="A32" s="11" t="s">
        <v>34</v>
      </c>
      <c r="B32" s="12" t="n">
        <v>1105</v>
      </c>
      <c r="C32" s="13" t="n">
        <f aca="false">B32/'As.luku'!B32*1000</f>
        <v>5.47647840136392</v>
      </c>
      <c r="D32" s="12" t="n">
        <v>1111</v>
      </c>
      <c r="E32" s="13" t="n">
        <f aca="false">D32/'As.luku'!C32*1000</f>
        <v>5.49358175596828</v>
      </c>
      <c r="F32" s="14" t="n">
        <v>958</v>
      </c>
      <c r="G32" s="13" t="n">
        <f aca="false">F32/'As.luku'!D32*1000</f>
        <v>4.72974307324684</v>
      </c>
      <c r="H32" s="15" t="n">
        <v>900</v>
      </c>
      <c r="I32" s="13" t="n">
        <f aca="false">H32/'As.luku'!E32*1000</f>
        <v>4.4461131091175</v>
      </c>
      <c r="J32" s="15" t="n">
        <v>838</v>
      </c>
      <c r="K32" s="13" t="n">
        <f aca="false">J32/'As.luku'!F32*1000</f>
        <v>4.14833002489988</v>
      </c>
      <c r="L32" s="15" t="n">
        <v>789</v>
      </c>
      <c r="M32" s="13" t="n">
        <f aca="false">L32/'As.luku'!G32*1000</f>
        <v>3.91339930064727</v>
      </c>
    </row>
    <row r="33" customFormat="false" ht="14.4" hidden="false" customHeight="false" outlineLevel="0" collapsed="false">
      <c r="A33" s="11" t="s">
        <v>35</v>
      </c>
      <c r="B33" s="12" t="n">
        <v>1105</v>
      </c>
      <c r="C33" s="13" t="n">
        <f aca="false">B33/'As.luku'!B33*1000</f>
        <v>5.47647840136392</v>
      </c>
      <c r="D33" s="12" t="n">
        <v>1111</v>
      </c>
      <c r="E33" s="13" t="n">
        <f aca="false">D33/'As.luku'!C33*1000</f>
        <v>5.49358175596828</v>
      </c>
      <c r="F33" s="14" t="n">
        <v>958</v>
      </c>
      <c r="G33" s="13" t="n">
        <f aca="false">F33/'As.luku'!D33*1000</f>
        <v>4.72974307324684</v>
      </c>
      <c r="H33" s="15" t="n">
        <v>900</v>
      </c>
      <c r="I33" s="13" t="n">
        <f aca="false">H33/'As.luku'!E33*1000</f>
        <v>4.4461131091175</v>
      </c>
      <c r="J33" s="15" t="n">
        <v>838</v>
      </c>
      <c r="K33" s="13" t="n">
        <f aca="false">J33/'As.luku'!F33*1000</f>
        <v>4.14833002489988</v>
      </c>
      <c r="L33" s="15" t="n">
        <v>789</v>
      </c>
      <c r="M33" s="13" t="n">
        <f aca="false">L33/'As.luku'!G33*1000</f>
        <v>3.91339930064727</v>
      </c>
    </row>
    <row r="34" customFormat="false" ht="14.4" hidden="false" customHeight="false" outlineLevel="0" collapsed="false">
      <c r="A34" s="11" t="s">
        <v>36</v>
      </c>
      <c r="B34" s="12" t="n">
        <v>845</v>
      </c>
      <c r="C34" s="13" t="n">
        <f aca="false">B34/'As.luku'!B34*1000</f>
        <v>4.63313265563488</v>
      </c>
      <c r="D34" s="12" t="n">
        <v>871</v>
      </c>
      <c r="E34" s="13" t="n">
        <f aca="false">D34/'As.luku'!C34*1000</f>
        <v>4.79021498220856</v>
      </c>
      <c r="F34" s="14" t="n">
        <v>771</v>
      </c>
      <c r="G34" s="13" t="n">
        <f aca="false">F34/'As.luku'!D34*1000</f>
        <v>4.24978365238864</v>
      </c>
      <c r="H34" s="15" t="n">
        <v>732</v>
      </c>
      <c r="I34" s="13" t="n">
        <f aca="false">H34/'As.luku'!E34*1000</f>
        <v>4.04766512759545</v>
      </c>
      <c r="J34" s="15" t="n">
        <v>652</v>
      </c>
      <c r="K34" s="13" t="n">
        <f aca="false">J34/'As.luku'!F34*1000</f>
        <v>3.62508200914054</v>
      </c>
      <c r="L34" s="15" t="n">
        <v>641</v>
      </c>
      <c r="M34" s="13" t="n">
        <f aca="false">L34/'As.luku'!G34*1000</f>
        <v>3.58725823782235</v>
      </c>
    </row>
    <row r="35" customFormat="false" ht="14.4" hidden="false" customHeight="false" outlineLevel="0" collapsed="false">
      <c r="A35" s="11" t="s">
        <v>37</v>
      </c>
      <c r="B35" s="12" t="n">
        <v>403</v>
      </c>
      <c r="C35" s="13" t="n">
        <f aca="false">B35/'As.luku'!B35*1000</f>
        <v>4.61600137449172</v>
      </c>
      <c r="D35" s="12" t="n">
        <v>438</v>
      </c>
      <c r="E35" s="13" t="n">
        <f aca="false">D35/'As.luku'!C35*1000</f>
        <v>5.0194820077928</v>
      </c>
      <c r="F35" s="14" t="n">
        <v>390</v>
      </c>
      <c r="G35" s="13" t="n">
        <f aca="false">F35/'As.luku'!D35*1000</f>
        <v>4.47401629000803</v>
      </c>
      <c r="H35" s="15" t="n">
        <v>403</v>
      </c>
      <c r="I35" s="13" t="n">
        <f aca="false">H35/'As.luku'!E35*1000</f>
        <v>4.63548735880743</v>
      </c>
      <c r="J35" s="15" t="n">
        <v>317</v>
      </c>
      <c r="K35" s="13" t="n">
        <f aca="false">J35/'As.luku'!F35*1000</f>
        <v>3.66664738881499</v>
      </c>
      <c r="L35" s="15" t="n">
        <v>309</v>
      </c>
      <c r="M35" s="13" t="n">
        <f aca="false">L35/'As.luku'!G35*1000</f>
        <v>3.59624314793478</v>
      </c>
    </row>
    <row r="36" customFormat="false" ht="14.4" hidden="false" customHeight="false" outlineLevel="0" collapsed="false">
      <c r="A36" s="11" t="s">
        <v>38</v>
      </c>
      <c r="B36" s="12" t="n">
        <v>442</v>
      </c>
      <c r="C36" s="13" t="n">
        <f aca="false">B36/'As.luku'!B36*1000</f>
        <v>4.64886355269939</v>
      </c>
      <c r="D36" s="12" t="n">
        <v>433</v>
      </c>
      <c r="E36" s="13" t="n">
        <f aca="false">D36/'As.luku'!C36*1000</f>
        <v>4.57866742801552</v>
      </c>
      <c r="F36" s="14" t="n">
        <v>381</v>
      </c>
      <c r="G36" s="13" t="n">
        <f aca="false">F36/'As.luku'!D36*1000</f>
        <v>4.042397428144</v>
      </c>
      <c r="H36" s="15" t="n">
        <v>329</v>
      </c>
      <c r="I36" s="13" t="n">
        <f aca="false">H36/'As.luku'!E36*1000</f>
        <v>3.50346619527831</v>
      </c>
      <c r="J36" s="15" t="n">
        <v>335</v>
      </c>
      <c r="K36" s="13" t="n">
        <f aca="false">J36/'As.luku'!F36*1000</f>
        <v>3.58660856717664</v>
      </c>
      <c r="L36" s="15" t="n">
        <v>332</v>
      </c>
      <c r="M36" s="13" t="n">
        <f aca="false">L36/'As.luku'!G36*1000</f>
        <v>3.57893602112866</v>
      </c>
    </row>
    <row r="37" customFormat="false" ht="14.4" hidden="false" customHeight="false" outlineLevel="0" collapsed="false">
      <c r="A37" s="11" t="s">
        <v>39</v>
      </c>
      <c r="B37" s="12" t="n">
        <v>635</v>
      </c>
      <c r="C37" s="13" t="n">
        <f aca="false">B37/'As.luku'!B37*1000</f>
        <v>4.74933247571109</v>
      </c>
      <c r="D37" s="12" t="n">
        <v>632</v>
      </c>
      <c r="E37" s="13" t="n">
        <f aca="false">D37/'As.luku'!C37*1000</f>
        <v>4.7407940830089</v>
      </c>
      <c r="F37" s="14" t="n">
        <v>595</v>
      </c>
      <c r="G37" s="13" t="n">
        <f aca="false">F37/'As.luku'!D37*1000</f>
        <v>4.49548562577915</v>
      </c>
      <c r="H37" s="15" t="n">
        <v>557</v>
      </c>
      <c r="I37" s="13" t="n">
        <f aca="false">H37/'As.luku'!E37*1000</f>
        <v>4.21165653449475</v>
      </c>
      <c r="J37" s="15" t="n">
        <v>498</v>
      </c>
      <c r="K37" s="13" t="n">
        <f aca="false">J37/'As.luku'!F37*1000</f>
        <v>3.77948453295286</v>
      </c>
      <c r="L37" s="15" t="n">
        <v>474</v>
      </c>
      <c r="M37" s="13" t="n">
        <f aca="false">L37/'As.luku'!G37*1000</f>
        <v>3.61404445122184</v>
      </c>
    </row>
    <row r="38" customFormat="false" ht="14.4" hidden="false" customHeight="false" outlineLevel="0" collapsed="false">
      <c r="A38" s="11" t="s">
        <v>40</v>
      </c>
      <c r="B38" s="12" t="n">
        <v>200</v>
      </c>
      <c r="C38" s="13" t="n">
        <f aca="false">B38/'As.luku'!B38*1000</f>
        <v>4.55249021214604</v>
      </c>
      <c r="D38" s="12" t="n">
        <v>202</v>
      </c>
      <c r="E38" s="13" t="n">
        <f aca="false">D38/'As.luku'!C38*1000</f>
        <v>4.63696255997062</v>
      </c>
      <c r="F38" s="14" t="n">
        <v>167</v>
      </c>
      <c r="G38" s="13" t="n">
        <f aca="false">F38/'As.luku'!D38*1000</f>
        <v>3.86162882116265</v>
      </c>
      <c r="H38" s="15" t="n">
        <v>155</v>
      </c>
      <c r="I38" s="13" t="n">
        <f aca="false">H38/'As.luku'!E38*1000</f>
        <v>3.61162243400051</v>
      </c>
      <c r="J38" s="15" t="n">
        <v>144</v>
      </c>
      <c r="K38" s="13" t="n">
        <f aca="false">J38/'As.luku'!F38*1000</f>
        <v>3.39302544769086</v>
      </c>
      <c r="L38" s="15" t="n">
        <v>135</v>
      </c>
      <c r="M38" s="13" t="n">
        <f aca="false">L38/'As.luku'!G38*1000</f>
        <v>3.22049667215344</v>
      </c>
    </row>
    <row r="39" customFormat="false" ht="14.4" hidden="false" customHeight="false" outlineLevel="0" collapsed="false">
      <c r="A39" s="11" t="s">
        <v>41</v>
      </c>
      <c r="B39" s="12" t="n">
        <v>435</v>
      </c>
      <c r="C39" s="13" t="n">
        <f aca="false">B39/'As.luku'!B39*1000</f>
        <v>4.84566285325996</v>
      </c>
      <c r="D39" s="12" t="n">
        <v>430</v>
      </c>
      <c r="E39" s="13" t="n">
        <f aca="false">D39/'As.luku'!C39*1000</f>
        <v>4.79119311850961</v>
      </c>
      <c r="F39" s="14" t="n">
        <v>428</v>
      </c>
      <c r="G39" s="13" t="n">
        <f aca="false">F39/'As.luku'!D39*1000</f>
        <v>4.8031063080048</v>
      </c>
      <c r="H39" s="15" t="n">
        <v>402</v>
      </c>
      <c r="I39" s="13" t="n">
        <f aca="false">H39/'As.luku'!E39*1000</f>
        <v>4.49991604634242</v>
      </c>
      <c r="J39" s="15" t="n">
        <v>354</v>
      </c>
      <c r="K39" s="13" t="n">
        <f aca="false">J39/'As.luku'!F39*1000</f>
        <v>3.96310062245309</v>
      </c>
      <c r="L39" s="15" t="n">
        <v>339</v>
      </c>
      <c r="M39" s="13" t="n">
        <f aca="false">L39/'As.luku'!G39*1000</f>
        <v>3.79891523600341</v>
      </c>
    </row>
    <row r="40" customFormat="false" ht="14.4" hidden="false" customHeight="false" outlineLevel="0" collapsed="false">
      <c r="A40" s="11" t="s">
        <v>42</v>
      </c>
      <c r="B40" s="12" t="n">
        <v>771</v>
      </c>
      <c r="C40" s="13" t="n">
        <f aca="false">B40/'As.luku'!B40*1000</f>
        <v>4.98487082007914</v>
      </c>
      <c r="D40" s="12" t="n">
        <v>726</v>
      </c>
      <c r="E40" s="13" t="n">
        <f aca="false">D40/'As.luku'!C40*1000</f>
        <v>4.72231979081294</v>
      </c>
      <c r="F40" s="14" t="n">
        <v>623</v>
      </c>
      <c r="G40" s="13" t="n">
        <f aca="false">F40/'As.luku'!D40*1000</f>
        <v>4.06058946984214</v>
      </c>
      <c r="H40" s="15" t="n">
        <v>622</v>
      </c>
      <c r="I40" s="13" t="n">
        <f aca="false">H40/'As.luku'!E40*1000</f>
        <v>4.07820716243329</v>
      </c>
      <c r="J40" s="15" t="n">
        <v>590</v>
      </c>
      <c r="K40" s="13" t="n">
        <f aca="false">J40/'As.luku'!F40*1000</f>
        <v>3.89279634736939</v>
      </c>
      <c r="L40" s="15" t="n">
        <v>530</v>
      </c>
      <c r="M40" s="13" t="n">
        <f aca="false">L40/'As.luku'!G40*1000</f>
        <v>3.52616346761585</v>
      </c>
    </row>
    <row r="41" customFormat="false" ht="14.4" hidden="false" customHeight="false" outlineLevel="0" collapsed="false">
      <c r="A41" s="11" t="s">
        <v>43</v>
      </c>
      <c r="B41" s="12" t="n">
        <v>364</v>
      </c>
      <c r="C41" s="13" t="n">
        <f aca="false">B41/'As.luku'!B41*1000</f>
        <v>4.99156644680005</v>
      </c>
      <c r="D41" s="12" t="n">
        <v>349</v>
      </c>
      <c r="E41" s="13" t="n">
        <f aca="false">D41/'As.luku'!C41*1000</f>
        <v>4.79909793460026</v>
      </c>
      <c r="F41" s="14" t="n">
        <v>306</v>
      </c>
      <c r="G41" s="13" t="n">
        <f aca="false">F41/'As.luku'!D41*1000</f>
        <v>4.1733722484384</v>
      </c>
      <c r="H41" s="15" t="n">
        <v>314</v>
      </c>
      <c r="I41" s="13" t="n">
        <f aca="false">H41/'As.luku'!E41*1000</f>
        <v>4.28832864439649</v>
      </c>
      <c r="J41" s="15" t="n">
        <v>301</v>
      </c>
      <c r="K41" s="13" t="n">
        <f aca="false">J41/'As.luku'!F41*1000</f>
        <v>4.12170674261927</v>
      </c>
      <c r="L41" s="15" t="n">
        <v>268</v>
      </c>
      <c r="M41" s="13" t="n">
        <f aca="false">L41/'As.luku'!G41*1000</f>
        <v>3.68035814828548</v>
      </c>
    </row>
    <row r="42" customFormat="false" ht="14.4" hidden="false" customHeight="false" outlineLevel="0" collapsed="false">
      <c r="A42" s="11" t="s">
        <v>44</v>
      </c>
      <c r="B42" s="12" t="n">
        <v>168</v>
      </c>
      <c r="C42" s="13" t="n">
        <f aca="false">B42/'As.luku'!B42*1000</f>
        <v>5.2133436772692</v>
      </c>
      <c r="D42" s="12" t="n">
        <v>153</v>
      </c>
      <c r="E42" s="13" t="n">
        <f aca="false">D42/'As.luku'!C42*1000</f>
        <v>4.78963185574756</v>
      </c>
      <c r="F42" s="14" t="n">
        <v>137</v>
      </c>
      <c r="G42" s="13" t="n">
        <f aca="false">F42/'As.luku'!D42*1000</f>
        <v>4.35183126330167</v>
      </c>
      <c r="H42" s="15" t="n">
        <v>109</v>
      </c>
      <c r="I42" s="13" t="n">
        <f aca="false">H42/'As.luku'!E42*1000</f>
        <v>3.49527016193683</v>
      </c>
      <c r="J42" s="15" t="n">
        <v>103</v>
      </c>
      <c r="K42" s="13" t="n">
        <f aca="false">J42/'As.luku'!F42*1000</f>
        <v>3.33927703031285</v>
      </c>
      <c r="L42" s="15" t="n">
        <v>97</v>
      </c>
      <c r="M42" s="13" t="n">
        <f aca="false">L42/'As.luku'!G42*1000</f>
        <v>3.18460881841164</v>
      </c>
    </row>
    <row r="43" customFormat="false" ht="14.4" hidden="false" customHeight="false" outlineLevel="0" collapsed="false">
      <c r="A43" s="11" t="s">
        <v>45</v>
      </c>
      <c r="B43" s="12" t="n">
        <v>239</v>
      </c>
      <c r="C43" s="13" t="n">
        <f aca="false">B43/'As.luku'!B43*1000</f>
        <v>4.82633279483037</v>
      </c>
      <c r="D43" s="12" t="n">
        <v>224</v>
      </c>
      <c r="E43" s="13" t="n">
        <f aca="false">D43/'As.luku'!C43*1000</f>
        <v>4.5647212259537</v>
      </c>
      <c r="F43" s="14" t="n">
        <v>180</v>
      </c>
      <c r="G43" s="13" t="n">
        <f aca="false">F43/'As.luku'!D43*1000</f>
        <v>3.70195175122884</v>
      </c>
      <c r="H43" s="15" t="n">
        <v>199</v>
      </c>
      <c r="I43" s="13" t="n">
        <f aca="false">H43/'As.luku'!E43*1000</f>
        <v>4.13626821309056</v>
      </c>
      <c r="J43" s="15" t="n">
        <v>186</v>
      </c>
      <c r="K43" s="13" t="n">
        <f aca="false">J43/'As.luku'!F43*1000</f>
        <v>3.90027050263163</v>
      </c>
      <c r="L43" s="15" t="n">
        <v>165</v>
      </c>
      <c r="M43" s="13" t="n">
        <f aca="false">L43/'As.luku'!G43*1000</f>
        <v>3.508622706105</v>
      </c>
    </row>
    <row r="44" customFormat="false" ht="14.4" hidden="false" customHeight="false" outlineLevel="0" collapsed="false">
      <c r="A44" s="11" t="s">
        <v>46</v>
      </c>
      <c r="B44" s="12" t="n">
        <v>1155</v>
      </c>
      <c r="C44" s="13" t="n">
        <f aca="false">B44/'As.luku'!B44*1000</f>
        <v>4.65832872878041</v>
      </c>
      <c r="D44" s="12" t="n">
        <v>1070</v>
      </c>
      <c r="E44" s="13" t="n">
        <f aca="false">D44/'As.luku'!C44*1000</f>
        <v>4.31225567242978</v>
      </c>
      <c r="F44" s="14" t="n">
        <v>1008</v>
      </c>
      <c r="G44" s="13" t="n">
        <f aca="false">F44/'As.luku'!D44*1000</f>
        <v>4.06070103491478</v>
      </c>
      <c r="H44" s="15" t="n">
        <v>946</v>
      </c>
      <c r="I44" s="13" t="n">
        <f aca="false">H44/'As.luku'!E44*1000</f>
        <v>3.80791369802359</v>
      </c>
      <c r="J44" s="15" t="n">
        <v>938</v>
      </c>
      <c r="K44" s="13" t="n">
        <f aca="false">J44/'As.luku'!F44*1000</f>
        <v>3.77606106108121</v>
      </c>
      <c r="L44" s="15" t="n">
        <v>923</v>
      </c>
      <c r="M44" s="13" t="n">
        <f aca="false">L44/'As.luku'!G44*1000</f>
        <v>3.71983927715019</v>
      </c>
    </row>
    <row r="45" customFormat="false" ht="14.4" hidden="false" customHeight="false" outlineLevel="0" collapsed="false">
      <c r="A45" s="11" t="s">
        <v>47</v>
      </c>
      <c r="B45" s="12" t="n">
        <v>85</v>
      </c>
      <c r="C45" s="13" t="n">
        <f aca="false">B45/'As.luku'!B45*1000</f>
        <v>4.28794834283408</v>
      </c>
      <c r="D45" s="12" t="n">
        <v>79</v>
      </c>
      <c r="E45" s="13" t="n">
        <f aca="false">D45/'As.luku'!C45*1000</f>
        <v>4.01055944765966</v>
      </c>
      <c r="F45" s="14" t="n">
        <v>84</v>
      </c>
      <c r="G45" s="13" t="n">
        <f aca="false">F45/'As.luku'!D45*1000</f>
        <v>6.45359557467732</v>
      </c>
      <c r="H45" s="15" t="n">
        <v>38</v>
      </c>
      <c r="I45" s="13" t="n">
        <f aca="false">H45/'As.luku'!E45*1000</f>
        <v>2.95904064787416</v>
      </c>
      <c r="J45" s="15" t="n">
        <v>37</v>
      </c>
      <c r="K45" s="13" t="n">
        <f aca="false">J45/'As.luku'!F45*1000</f>
        <v>2.9332487712066</v>
      </c>
      <c r="L45" s="15" t="n">
        <v>30</v>
      </c>
      <c r="M45" s="13" t="n">
        <f aca="false">L45/'As.luku'!G45*1000</f>
        <v>2.40886462180825</v>
      </c>
    </row>
    <row r="46" customFormat="false" ht="14.4" hidden="false" customHeight="false" outlineLevel="0" collapsed="false">
      <c r="A46" s="11" t="s">
        <v>48</v>
      </c>
      <c r="B46" s="12" t="n">
        <v>589</v>
      </c>
      <c r="C46" s="13" t="n">
        <f aca="false">B46/'As.luku'!B46*1000</f>
        <v>4.84231641948108</v>
      </c>
      <c r="D46" s="12" t="n">
        <v>551</v>
      </c>
      <c r="E46" s="13" t="n">
        <f aca="false">D46/'As.luku'!C46*1000</f>
        <v>4.49484031488355</v>
      </c>
      <c r="F46" s="14" t="n">
        <v>533</v>
      </c>
      <c r="G46" s="13" t="n">
        <f aca="false">F46/'As.luku'!D46*1000</f>
        <v>4.08764274155821</v>
      </c>
      <c r="H46" s="15" t="n">
        <v>542</v>
      </c>
      <c r="I46" s="13" t="n">
        <f aca="false">H46/'As.luku'!E46*1000</f>
        <v>4.11603888213852</v>
      </c>
      <c r="J46" s="15" t="n">
        <v>514</v>
      </c>
      <c r="K46" s="13" t="n">
        <f aca="false">J46/'As.luku'!F46*1000</f>
        <v>3.86591153530841</v>
      </c>
      <c r="L46" s="15" t="n">
        <v>537</v>
      </c>
      <c r="M46" s="13" t="n">
        <f aca="false">L46/'As.luku'!G46*1000</f>
        <v>4.01012612854807</v>
      </c>
    </row>
    <row r="47" customFormat="false" ht="14.4" hidden="false" customHeight="false" outlineLevel="0" collapsed="false">
      <c r="A47" s="11" t="s">
        <v>49</v>
      </c>
      <c r="B47" s="12" t="n">
        <v>82</v>
      </c>
      <c r="C47" s="13" t="n">
        <f aca="false">B47/'As.luku'!B47*1000</f>
        <v>5.39296284117067</v>
      </c>
      <c r="D47" s="12" t="n">
        <v>57</v>
      </c>
      <c r="E47" s="13" t="n">
        <f aca="false">D47/'As.luku'!C47*1000</f>
        <v>3.76287298653288</v>
      </c>
      <c r="F47" s="14" t="n">
        <v>62</v>
      </c>
      <c r="G47" s="13" t="n">
        <f aca="false">F47/'As.luku'!D47*1000</f>
        <v>4.14106331819396</v>
      </c>
      <c r="H47" s="15" t="n">
        <v>56</v>
      </c>
      <c r="I47" s="13" t="n">
        <f aca="false">H47/'As.luku'!E47*1000</f>
        <v>3.77383920749377</v>
      </c>
      <c r="J47" s="15" t="n">
        <v>67</v>
      </c>
      <c r="K47" s="13" t="n">
        <f aca="false">J47/'As.luku'!F47*1000</f>
        <v>4.56901254773595</v>
      </c>
      <c r="L47" s="15" t="n">
        <v>83</v>
      </c>
      <c r="M47" s="13" t="n">
        <f aca="false">L47/'As.luku'!G47*1000</f>
        <v>5.72729781948661</v>
      </c>
    </row>
    <row r="48" customFormat="false" ht="14.4" hidden="false" customHeight="false" outlineLevel="0" collapsed="false">
      <c r="A48" s="11" t="s">
        <v>50</v>
      </c>
      <c r="B48" s="12" t="n">
        <v>152</v>
      </c>
      <c r="C48" s="13" t="n">
        <f aca="false">B48/'As.luku'!B48*1000</f>
        <v>4.56004560045601</v>
      </c>
      <c r="D48" s="12" t="n">
        <v>146</v>
      </c>
      <c r="E48" s="13" t="n">
        <f aca="false">D48/'As.luku'!C48*1000</f>
        <v>4.42276816818636</v>
      </c>
      <c r="F48" s="14" t="n">
        <v>118</v>
      </c>
      <c r="G48" s="13" t="n">
        <f aca="false">F48/'As.luku'!D48*1000</f>
        <v>3.61807812595818</v>
      </c>
      <c r="H48" s="15" t="n">
        <v>108</v>
      </c>
      <c r="I48" s="13" t="n">
        <f aca="false">H48/'As.luku'!E48*1000</f>
        <v>3.34603587694024</v>
      </c>
      <c r="J48" s="15" t="n">
        <v>118</v>
      </c>
      <c r="K48" s="13" t="n">
        <f aca="false">J48/'As.luku'!F48*1000</f>
        <v>3.70196078431373</v>
      </c>
      <c r="L48" s="15" t="n">
        <v>105</v>
      </c>
      <c r="M48" s="13" t="n">
        <f aca="false">L48/'As.luku'!G48*1000</f>
        <v>3.32373144249945</v>
      </c>
    </row>
    <row r="49" customFormat="false" ht="14.4" hidden="false" customHeight="false" outlineLevel="0" collapsed="false">
      <c r="A49" s="11" t="s">
        <v>51</v>
      </c>
      <c r="B49" s="12" t="n">
        <v>247</v>
      </c>
      <c r="C49" s="13" t="n">
        <f aca="false">B49/'As.luku'!B49*1000</f>
        <v>4.26258930728609</v>
      </c>
      <c r="D49" s="12" t="n">
        <v>237</v>
      </c>
      <c r="E49" s="13" t="n">
        <f aca="false">D49/'As.luku'!C49*1000</f>
        <v>4.10830675357093</v>
      </c>
      <c r="F49" s="14" t="n">
        <v>211</v>
      </c>
      <c r="G49" s="13" t="n">
        <f aca="false">F49/'As.luku'!D49*1000</f>
        <v>3.68636220692547</v>
      </c>
      <c r="H49" s="15" t="n">
        <v>202</v>
      </c>
      <c r="I49" s="13" t="n">
        <f aca="false">H49/'As.luku'!E49*1000</f>
        <v>3.55683899140724</v>
      </c>
      <c r="J49" s="15" t="n">
        <v>202</v>
      </c>
      <c r="K49" s="13" t="n">
        <f aca="false">J49/'As.luku'!F49*1000</f>
        <v>3.5881130433238</v>
      </c>
      <c r="L49" s="15" t="n">
        <v>168</v>
      </c>
      <c r="M49" s="13" t="n">
        <f aca="false">L49/'As.luku'!G49*1000</f>
        <v>3.017187191322</v>
      </c>
    </row>
    <row r="50" customFormat="false" ht="14.4" hidden="false" customHeight="false" outlineLevel="0" collapsed="false">
      <c r="A50" s="11" t="s">
        <v>52</v>
      </c>
      <c r="B50" s="12" t="n">
        <v>744</v>
      </c>
      <c r="C50" s="13" t="n">
        <f aca="false">B50/'As.luku'!B50*1000</f>
        <v>4.48554857535601</v>
      </c>
      <c r="D50" s="12" t="n">
        <v>587</v>
      </c>
      <c r="E50" s="13" t="n">
        <f aca="false">D50/'As.luku'!C50*1000</f>
        <v>3.53814810796475</v>
      </c>
      <c r="F50" s="14" t="n">
        <v>596</v>
      </c>
      <c r="G50" s="13" t="n">
        <f aca="false">F50/'As.luku'!D50*1000</f>
        <v>3.59568999843141</v>
      </c>
      <c r="H50" s="15" t="n">
        <v>617</v>
      </c>
      <c r="I50" s="13" t="n">
        <f aca="false">H50/'As.luku'!E50*1000</f>
        <v>3.72933603312279</v>
      </c>
      <c r="J50" s="15" t="n">
        <v>634</v>
      </c>
      <c r="K50" s="13" t="n">
        <f aca="false">J50/'As.luku'!F50*1000</f>
        <v>3.83642546805601</v>
      </c>
      <c r="L50" s="15" t="n">
        <v>586</v>
      </c>
      <c r="M50" s="13" t="n">
        <f aca="false">L50/'As.luku'!G50*1000</f>
        <v>3.55679645534278</v>
      </c>
    </row>
    <row r="51" customFormat="false" ht="14.4" hidden="false" customHeight="false" outlineLevel="0" collapsed="false">
      <c r="A51" s="11" t="s">
        <v>53</v>
      </c>
      <c r="B51" s="12" t="n">
        <v>582</v>
      </c>
      <c r="C51" s="13" t="n">
        <f aca="false">B51/'As.luku'!B51*1000</f>
        <v>4.73228442492987</v>
      </c>
      <c r="D51" s="12" t="n">
        <v>441</v>
      </c>
      <c r="E51" s="13" t="n">
        <f aca="false">D51/'As.luku'!C51*1000</f>
        <v>3.57125504105729</v>
      </c>
      <c r="F51" s="14" t="n">
        <v>433</v>
      </c>
      <c r="G51" s="13" t="n">
        <f aca="false">F51/'As.luku'!D51*1000</f>
        <v>3.49481024713878</v>
      </c>
      <c r="H51" s="15" t="n">
        <v>492</v>
      </c>
      <c r="I51" s="13" t="n">
        <f aca="false">H51/'As.luku'!E51*1000</f>
        <v>3.96671826625387</v>
      </c>
      <c r="J51" s="15" t="n">
        <v>500</v>
      </c>
      <c r="K51" s="13" t="n">
        <f aca="false">J51/'As.luku'!F51*1000</f>
        <v>4.01664497678379</v>
      </c>
      <c r="L51" s="15" t="n">
        <v>462</v>
      </c>
      <c r="M51" s="13" t="n">
        <f aca="false">L51/'As.luku'!G51*1000</f>
        <v>3.70358494196114</v>
      </c>
    </row>
    <row r="52" customFormat="false" ht="14.4" hidden="false" customHeight="false" outlineLevel="0" collapsed="false">
      <c r="A52" s="11" t="s">
        <v>54</v>
      </c>
      <c r="B52" s="12" t="n">
        <v>100</v>
      </c>
      <c r="C52" s="13" t="n">
        <f aca="false">B52/'As.luku'!B52*1000</f>
        <v>5.20074890784273</v>
      </c>
      <c r="D52" s="12" t="n">
        <v>84</v>
      </c>
      <c r="E52" s="13" t="n">
        <f aca="false">D52/'As.luku'!C52*1000</f>
        <v>4.41199642838384</v>
      </c>
      <c r="F52" s="14" t="n">
        <v>88</v>
      </c>
      <c r="G52" s="13" t="n">
        <f aca="false">F52/'As.luku'!D52*1000</f>
        <v>4.69884664673217</v>
      </c>
      <c r="H52" s="15" t="n">
        <v>73</v>
      </c>
      <c r="I52" s="13" t="n">
        <f aca="false">H52/'As.luku'!E52*1000</f>
        <v>3.93743257820928</v>
      </c>
      <c r="J52" s="15" t="n">
        <v>62</v>
      </c>
      <c r="K52" s="13" t="n">
        <f aca="false">J52/'As.luku'!F52*1000</f>
        <v>3.4037880867417</v>
      </c>
      <c r="L52" s="15" t="n">
        <v>67</v>
      </c>
      <c r="M52" s="13" t="n">
        <f aca="false">L52/'As.luku'!G52*1000</f>
        <v>3.73904793794297</v>
      </c>
    </row>
    <row r="53" customFormat="false" ht="14.4" hidden="false" customHeight="false" outlineLevel="0" collapsed="false">
      <c r="A53" s="11" t="s">
        <v>55</v>
      </c>
      <c r="B53" s="12" t="n">
        <v>62</v>
      </c>
      <c r="C53" s="13" t="n">
        <f aca="false">B53/'As.luku'!B53*1000</f>
        <v>2.62123197903014</v>
      </c>
      <c r="D53" s="12" t="n">
        <v>62</v>
      </c>
      <c r="E53" s="13" t="n">
        <f aca="false">D53/'As.luku'!C53*1000</f>
        <v>2.65172576023267</v>
      </c>
      <c r="F53" s="14" t="n">
        <v>75</v>
      </c>
      <c r="G53" s="13" t="n">
        <f aca="false">F53/'As.luku'!D53*1000</f>
        <v>3.24282255274991</v>
      </c>
      <c r="H53" s="15" t="n">
        <v>52</v>
      </c>
      <c r="I53" s="13" t="n">
        <f aca="false">H53/'As.luku'!E53*1000</f>
        <v>2.27342281292353</v>
      </c>
      <c r="J53" s="15" t="n">
        <v>72</v>
      </c>
      <c r="K53" s="13" t="n">
        <f aca="false">J53/'As.luku'!F53*1000</f>
        <v>3.19134790124551</v>
      </c>
      <c r="L53" s="15" t="n">
        <v>57</v>
      </c>
      <c r="M53" s="13" t="n">
        <f aca="false">L53/'As.luku'!G53*1000</f>
        <v>2.58011950027159</v>
      </c>
    </row>
    <row r="54" customFormat="false" ht="14.4" hidden="false" customHeight="false" outlineLevel="0" collapsed="false">
      <c r="A54" s="11" t="s">
        <v>56</v>
      </c>
      <c r="B54" s="12" t="n">
        <v>1357</v>
      </c>
      <c r="C54" s="13" t="n">
        <f aca="false">B54/'As.luku'!B54*1000</f>
        <v>4.95912467977649</v>
      </c>
      <c r="D54" s="12" t="n">
        <v>1378</v>
      </c>
      <c r="E54" s="13" t="n">
        <f aca="false">D54/'As.luku'!C54*1000</f>
        <v>5.02225024509893</v>
      </c>
      <c r="F54" s="14" t="n">
        <v>1335</v>
      </c>
      <c r="G54" s="13" t="n">
        <f aca="false">F54/'As.luku'!D54*1000</f>
        <v>4.85170500179895</v>
      </c>
      <c r="H54" s="15" t="n">
        <v>1310</v>
      </c>
      <c r="I54" s="13" t="n">
        <f aca="false">H54/'As.luku'!E54*1000</f>
        <v>4.75809966584338</v>
      </c>
      <c r="J54" s="15" t="n">
        <v>1188</v>
      </c>
      <c r="K54" s="13" t="n">
        <f aca="false">J54/'As.luku'!F54*1000</f>
        <v>4.31435212085997</v>
      </c>
      <c r="L54" s="15" t="n">
        <v>1162</v>
      </c>
      <c r="M54" s="13" t="n">
        <f aca="false">L54/'As.luku'!G54*1000</f>
        <v>4.2135035172964</v>
      </c>
    </row>
    <row r="55" customFormat="false" ht="14.4" hidden="false" customHeight="false" outlineLevel="0" collapsed="false">
      <c r="A55" s="11" t="s">
        <v>57</v>
      </c>
      <c r="B55" s="12" t="n">
        <v>21</v>
      </c>
      <c r="C55" s="13" t="n">
        <f aca="false">B55/'As.luku'!B55*1000</f>
        <v>3.56900067980965</v>
      </c>
      <c r="D55" s="12" t="n">
        <v>37</v>
      </c>
      <c r="E55" s="13" t="n">
        <f aca="false">D55/'As.luku'!C55*1000</f>
        <v>6.42361111111111</v>
      </c>
      <c r="F55" s="14" t="n">
        <v>22</v>
      </c>
      <c r="G55" s="13" t="n">
        <f aca="false">F55/'As.luku'!D55*1000</f>
        <v>3.87938635161347</v>
      </c>
      <c r="H55" s="15" t="n">
        <v>25</v>
      </c>
      <c r="I55" s="13" t="n">
        <f aca="false">H55/'As.luku'!E55*1000</f>
        <v>4.44839857651246</v>
      </c>
      <c r="J55" s="15" t="n">
        <v>24</v>
      </c>
      <c r="K55" s="13" t="n">
        <f aca="false">J55/'As.luku'!F55*1000</f>
        <v>4.32978531481147</v>
      </c>
      <c r="L55" s="15" t="n">
        <v>20</v>
      </c>
      <c r="M55" s="13" t="n">
        <f aca="false">L55/'As.luku'!G55*1000</f>
        <v>3.67039823820885</v>
      </c>
    </row>
    <row r="56" customFormat="false" ht="14.4" hidden="false" customHeight="false" outlineLevel="0" collapsed="false">
      <c r="A56" s="11" t="s">
        <v>58</v>
      </c>
      <c r="B56" s="12" t="n">
        <v>906</v>
      </c>
      <c r="C56" s="13" t="n">
        <f aca="false">B56/'As.luku'!B56*1000</f>
        <v>5.21736125907711</v>
      </c>
      <c r="D56" s="12" t="n">
        <v>919</v>
      </c>
      <c r="E56" s="13" t="n">
        <f aca="false">D56/'As.luku'!C56*1000</f>
        <v>5.24172389404759</v>
      </c>
      <c r="F56" s="14" t="n">
        <v>932</v>
      </c>
      <c r="G56" s="13" t="n">
        <f aca="false">F56/'As.luku'!D56*1000</f>
        <v>5.26244466528142</v>
      </c>
      <c r="H56" s="15" t="n">
        <v>927</v>
      </c>
      <c r="I56" s="13" t="n">
        <f aca="false">H56/'As.luku'!E56*1000</f>
        <v>5.19598446249306</v>
      </c>
      <c r="J56" s="15" t="n">
        <v>850</v>
      </c>
      <c r="K56" s="13" t="n">
        <f aca="false">J56/'As.luku'!F56*1000</f>
        <v>4.73115885561616</v>
      </c>
      <c r="L56" s="15" t="n">
        <v>839</v>
      </c>
      <c r="M56" s="13" t="n">
        <f aca="false">L56/'As.luku'!G56*1000</f>
        <v>4.62592835600351</v>
      </c>
    </row>
    <row r="57" customFormat="false" ht="14.4" hidden="false" customHeight="false" outlineLevel="0" collapsed="false">
      <c r="A57" s="11" t="s">
        <v>59</v>
      </c>
      <c r="B57" s="12" t="n">
        <v>122</v>
      </c>
      <c r="C57" s="13" t="n">
        <f aca="false">B57/'As.luku'!B57*1000</f>
        <v>4.83264012675777</v>
      </c>
      <c r="D57" s="12" t="n">
        <v>118</v>
      </c>
      <c r="E57" s="13" t="n">
        <f aca="false">D57/'As.luku'!C57*1000</f>
        <v>4.71773548696626</v>
      </c>
      <c r="F57" s="14" t="n">
        <v>127</v>
      </c>
      <c r="G57" s="13" t="n">
        <f aca="false">F57/'As.luku'!D57*1000</f>
        <v>5.12262020006454</v>
      </c>
      <c r="H57" s="15" t="n">
        <v>100</v>
      </c>
      <c r="I57" s="13" t="n">
        <f aca="false">H57/'As.luku'!E57*1000</f>
        <v>4.07381757444902</v>
      </c>
      <c r="J57" s="15" t="n">
        <v>79</v>
      </c>
      <c r="K57" s="13" t="n">
        <f aca="false">J57/'As.luku'!F57*1000</f>
        <v>3.26689273012985</v>
      </c>
      <c r="L57" s="15" t="n">
        <v>84</v>
      </c>
      <c r="M57" s="13" t="n">
        <f aca="false">L57/'As.luku'!G57*1000</f>
        <v>3.51817724912046</v>
      </c>
    </row>
    <row r="58" customFormat="false" ht="14.4" hidden="false" customHeight="false" outlineLevel="0" collapsed="false">
      <c r="A58" s="11" t="s">
        <v>60</v>
      </c>
      <c r="B58" s="12" t="n">
        <v>59</v>
      </c>
      <c r="C58" s="13" t="n">
        <f aca="false">B58/'As.luku'!B58*1000</f>
        <v>4.69894870978018</v>
      </c>
      <c r="D58" s="12" t="n">
        <v>65</v>
      </c>
      <c r="E58" s="13" t="n">
        <f aca="false">D58/'As.luku'!C58*1000</f>
        <v>5.23307302149585</v>
      </c>
      <c r="F58" s="14" t="n">
        <v>48</v>
      </c>
      <c r="G58" s="13" t="n">
        <f aca="false">F58/'As.luku'!D58*1000</f>
        <v>3.90117035110533</v>
      </c>
      <c r="H58" s="15" t="n">
        <v>45</v>
      </c>
      <c r="I58" s="13" t="n">
        <f aca="false">H58/'As.luku'!E58*1000</f>
        <v>3.72300819061802</v>
      </c>
      <c r="J58" s="15" t="n">
        <v>44</v>
      </c>
      <c r="K58" s="13" t="n">
        <f aca="false">J58/'As.luku'!F58*1000</f>
        <v>3.68509212730318</v>
      </c>
      <c r="L58" s="15" t="n">
        <v>30</v>
      </c>
      <c r="M58" s="13" t="n">
        <f aca="false">L58/'As.luku'!G58*1000</f>
        <v>2.53656886784476</v>
      </c>
    </row>
    <row r="59" customFormat="false" ht="14.4" hidden="false" customHeight="false" outlineLevel="0" collapsed="false">
      <c r="A59" s="11" t="s">
        <v>61</v>
      </c>
      <c r="B59" s="12" t="n">
        <v>156</v>
      </c>
      <c r="C59" s="13" t="n">
        <f aca="false">B59/'As.luku'!B59*1000</f>
        <v>4.71384541004412</v>
      </c>
      <c r="D59" s="12" t="n">
        <v>133</v>
      </c>
      <c r="E59" s="13" t="n">
        <f aca="false">D59/'As.luku'!C59*1000</f>
        <v>4.07925407925408</v>
      </c>
      <c r="F59" s="14" t="n">
        <v>133</v>
      </c>
      <c r="G59" s="13" t="n">
        <f aca="false">F59/'As.luku'!D59*1000</f>
        <v>4.14059338127705</v>
      </c>
      <c r="H59" s="15" t="n">
        <v>125</v>
      </c>
      <c r="I59" s="13" t="n">
        <f aca="false">H59/'As.luku'!E59*1000</f>
        <v>3.93874464330729</v>
      </c>
      <c r="J59" s="15" t="n">
        <v>113</v>
      </c>
      <c r="K59" s="13" t="n">
        <f aca="false">J59/'As.luku'!F59*1000</f>
        <v>3.61080044735581</v>
      </c>
      <c r="L59" s="15" t="n">
        <v>119</v>
      </c>
      <c r="M59" s="13" t="n">
        <f aca="false">L59/'As.luku'!G59*1000</f>
        <v>3.85662431941924</v>
      </c>
    </row>
    <row r="60" customFormat="false" ht="14.4" hidden="false" customHeight="false" outlineLevel="0" collapsed="false">
      <c r="A60" s="11" t="s">
        <v>62</v>
      </c>
      <c r="B60" s="12" t="n">
        <v>93</v>
      </c>
      <c r="C60" s="13" t="n">
        <f aca="false">B60/'As.luku'!B60*1000</f>
        <v>4.00741155685785</v>
      </c>
      <c r="D60" s="12" t="n">
        <v>106</v>
      </c>
      <c r="E60" s="13" t="n">
        <f aca="false">D60/'As.luku'!C60*1000</f>
        <v>4.5575715882707</v>
      </c>
      <c r="F60" s="14" t="n">
        <v>73</v>
      </c>
      <c r="G60" s="13" t="n">
        <f aca="false">F60/'As.luku'!D60*1000</f>
        <v>3.15076179377617</v>
      </c>
      <c r="H60" s="15" t="n">
        <v>88</v>
      </c>
      <c r="I60" s="13" t="n">
        <f aca="false">H60/'As.luku'!E60*1000</f>
        <v>3.83893905684247</v>
      </c>
      <c r="J60" s="15" t="n">
        <v>78</v>
      </c>
      <c r="K60" s="13" t="n">
        <f aca="false">J60/'As.luku'!F60*1000</f>
        <v>3.43007915567282</v>
      </c>
      <c r="L60" s="15" t="n">
        <v>70</v>
      </c>
      <c r="M60" s="13" t="n">
        <f aca="false">L60/'As.luku'!G60*1000</f>
        <v>3.12458152925947</v>
      </c>
    </row>
    <row r="61" customFormat="false" ht="14.4" hidden="false" customHeight="false" outlineLevel="0" collapsed="false">
      <c r="A61" s="11" t="s">
        <v>63</v>
      </c>
      <c r="B61" s="12" t="n">
        <v>1028</v>
      </c>
      <c r="C61" s="13" t="n">
        <f aca="false">B61/'As.luku'!B61*1000</f>
        <v>5.31255167851827</v>
      </c>
      <c r="D61" s="12" t="n">
        <v>1051</v>
      </c>
      <c r="E61" s="13" t="n">
        <f aca="false">D61/'As.luku'!C61*1000</f>
        <v>5.42493612408703</v>
      </c>
      <c r="F61" s="14" t="n">
        <v>988</v>
      </c>
      <c r="G61" s="13" t="n">
        <f aca="false">F61/'As.luku'!D61*1000</f>
        <v>5.09126137546507</v>
      </c>
      <c r="H61" s="15" t="n">
        <v>949</v>
      </c>
      <c r="I61" s="13" t="n">
        <f aca="false">H61/'As.luku'!E61*1000</f>
        <v>4.89233259613253</v>
      </c>
      <c r="J61" s="15" t="n">
        <v>839</v>
      </c>
      <c r="K61" s="13" t="n">
        <f aca="false">J61/'As.luku'!F61*1000</f>
        <v>4.33815925542916</v>
      </c>
      <c r="L61" s="15" t="n">
        <v>770</v>
      </c>
      <c r="M61" s="13" t="n">
        <f aca="false">L61/'As.luku'!G61*1000</f>
        <v>3.99821378501033</v>
      </c>
    </row>
    <row r="62" customFormat="false" ht="14.4" hidden="false" customHeight="false" outlineLevel="0" collapsed="false">
      <c r="A62" s="11" t="s">
        <v>64</v>
      </c>
      <c r="B62" s="12" t="n">
        <v>108</v>
      </c>
      <c r="C62" s="13" t="n">
        <f aca="false">B62/'As.luku'!B62*1000</f>
        <v>4.83697599426729</v>
      </c>
      <c r="D62" s="12" t="n">
        <v>105</v>
      </c>
      <c r="E62" s="13" t="n">
        <f aca="false">D62/'As.luku'!C62*1000</f>
        <v>4.75285171102662</v>
      </c>
      <c r="F62" s="14" t="n">
        <v>101</v>
      </c>
      <c r="G62" s="13" t="n">
        <f aca="false">F62/'As.luku'!D62*1000</f>
        <v>4.61798728910429</v>
      </c>
      <c r="H62" s="15" t="n">
        <v>90</v>
      </c>
      <c r="I62" s="13" t="n">
        <f aca="false">H62/'As.luku'!E62*1000</f>
        <v>4.15052573325955</v>
      </c>
      <c r="J62" s="15" t="n">
        <v>96</v>
      </c>
      <c r="K62" s="13" t="n">
        <f aca="false">J62/'As.luku'!F62*1000</f>
        <v>4.47343895619758</v>
      </c>
      <c r="L62" s="15" t="n">
        <v>61</v>
      </c>
      <c r="M62" s="13" t="n">
        <f aca="false">L62/'As.luku'!G62*1000</f>
        <v>2.89181757845833</v>
      </c>
    </row>
    <row r="63" customFormat="false" ht="14.4" hidden="false" customHeight="false" outlineLevel="0" collapsed="false">
      <c r="A63" s="11" t="s">
        <v>65</v>
      </c>
      <c r="B63" s="12" t="n">
        <v>102</v>
      </c>
      <c r="C63" s="13" t="n">
        <f aca="false">B63/'As.luku'!B63*1000</f>
        <v>4.46116165150455</v>
      </c>
      <c r="D63" s="12" t="n">
        <v>100</v>
      </c>
      <c r="E63" s="13" t="n">
        <f aca="false">D63/'As.luku'!C63*1000</f>
        <v>4.40470422411135</v>
      </c>
      <c r="F63" s="14" t="n">
        <v>97</v>
      </c>
      <c r="G63" s="13" t="n">
        <f aca="false">F63/'As.luku'!D63*1000</f>
        <v>4.3009799139804</v>
      </c>
      <c r="H63" s="15" t="n">
        <v>89</v>
      </c>
      <c r="I63" s="13" t="n">
        <f aca="false">H63/'As.luku'!E63*1000</f>
        <v>3.9878125280043</v>
      </c>
      <c r="J63" s="15" t="n">
        <v>72</v>
      </c>
      <c r="K63" s="13" t="n">
        <f aca="false">J63/'As.luku'!F63*1000</f>
        <v>3.27153762268266</v>
      </c>
      <c r="L63" s="15" t="n">
        <v>69</v>
      </c>
      <c r="M63" s="13" t="n">
        <f aca="false">L63/'As.luku'!G63*1000</f>
        <v>3.16122233930453</v>
      </c>
    </row>
    <row r="64" customFormat="false" ht="14.4" hidden="false" customHeight="false" outlineLevel="0" collapsed="false">
      <c r="A64" s="11" t="s">
        <v>66</v>
      </c>
      <c r="B64" s="12" t="n">
        <v>698</v>
      </c>
      <c r="C64" s="13" t="n">
        <f aca="false">B64/'As.luku'!B64*1000</f>
        <v>5.62001304358328</v>
      </c>
      <c r="D64" s="12" t="n">
        <v>704</v>
      </c>
      <c r="E64" s="13" t="n">
        <f aca="false">D64/'As.luku'!C64*1000</f>
        <v>5.63105398293087</v>
      </c>
      <c r="F64" s="14" t="n">
        <v>677</v>
      </c>
      <c r="G64" s="13" t="n">
        <f aca="false">F64/'As.luku'!D64*1000</f>
        <v>5.37745440681197</v>
      </c>
      <c r="H64" s="15" t="n">
        <v>658</v>
      </c>
      <c r="I64" s="13" t="n">
        <f aca="false">H64/'As.luku'!E64*1000</f>
        <v>5.20079987985994</v>
      </c>
      <c r="J64" s="15" t="n">
        <v>583</v>
      </c>
      <c r="K64" s="13" t="n">
        <f aca="false">J64/'As.luku'!F64*1000</f>
        <v>4.59869848156182</v>
      </c>
      <c r="L64" s="15" t="n">
        <v>554</v>
      </c>
      <c r="M64" s="13" t="n">
        <f aca="false">L64/'As.luku'!G64*1000</f>
        <v>4.36853393893515</v>
      </c>
    </row>
    <row r="65" customFormat="false" ht="14.4" hidden="false" customHeight="false" outlineLevel="0" collapsed="false">
      <c r="A65" s="11" t="s">
        <v>67</v>
      </c>
      <c r="B65" s="12" t="n">
        <v>120</v>
      </c>
      <c r="C65" s="13" t="n">
        <f aca="false">B65/'As.luku'!B65*1000</f>
        <v>4.97656865591175</v>
      </c>
      <c r="D65" s="12" t="n">
        <v>142</v>
      </c>
      <c r="E65" s="13" t="n">
        <f aca="false">D65/'As.luku'!C65*1000</f>
        <v>5.93670303942473</v>
      </c>
      <c r="F65" s="14" t="n">
        <v>113</v>
      </c>
      <c r="G65" s="13" t="n">
        <f aca="false">F65/'As.luku'!D65*1000</f>
        <v>4.76029994102283</v>
      </c>
      <c r="H65" s="15" t="n">
        <v>112</v>
      </c>
      <c r="I65" s="13" t="n">
        <f aca="false">H65/'As.luku'!E65*1000</f>
        <v>4.77489768076398</v>
      </c>
      <c r="J65" s="15" t="n">
        <v>88</v>
      </c>
      <c r="K65" s="13" t="n">
        <f aca="false">J65/'As.luku'!F65*1000</f>
        <v>3.80014682385456</v>
      </c>
      <c r="L65" s="15" t="n">
        <v>86</v>
      </c>
      <c r="M65" s="13" t="n">
        <f aca="false">L65/'As.luku'!G65*1000</f>
        <v>3.76384086830934</v>
      </c>
    </row>
    <row r="66" customFormat="false" ht="14.4" hidden="false" customHeight="false" outlineLevel="0" collapsed="false">
      <c r="A66" s="11" t="s">
        <v>68</v>
      </c>
      <c r="B66" s="12" t="n">
        <v>955</v>
      </c>
      <c r="C66" s="13" t="n">
        <f aca="false">B66/'As.luku'!B66*1000</f>
        <v>5.36679666865229</v>
      </c>
      <c r="D66" s="12" t="n">
        <v>866</v>
      </c>
      <c r="E66" s="13" t="n">
        <f aca="false">D66/'As.luku'!C66*1000</f>
        <v>4.83512556809934</v>
      </c>
      <c r="F66" s="14" t="n">
        <v>890</v>
      </c>
      <c r="G66" s="13" t="n">
        <f aca="false">F66/'As.luku'!D66*1000</f>
        <v>4.95371890706489</v>
      </c>
      <c r="H66" s="15" t="n">
        <v>889</v>
      </c>
      <c r="I66" s="13" t="n">
        <f aca="false">H66/'As.luku'!E66*1000</f>
        <v>4.92837502217492</v>
      </c>
      <c r="J66" s="15" t="n">
        <v>826</v>
      </c>
      <c r="K66" s="13" t="n">
        <f aca="false">J66/'As.luku'!F66*1000</f>
        <v>4.55960608536289</v>
      </c>
      <c r="L66" s="15" t="n">
        <v>895</v>
      </c>
      <c r="M66" s="13" t="n">
        <f aca="false">L66/'As.luku'!G66*1000</f>
        <v>4.92627106049681</v>
      </c>
    </row>
    <row r="67" customFormat="false" ht="14.4" hidden="false" customHeight="false" outlineLevel="0" collapsed="false">
      <c r="A67" s="11" t="s">
        <v>69</v>
      </c>
      <c r="B67" s="12" t="n">
        <v>291</v>
      </c>
      <c r="C67" s="13" t="n">
        <f aca="false">B67/'As.luku'!B67*1000</f>
        <v>5.87238164426686</v>
      </c>
      <c r="D67" s="12" t="n">
        <v>264</v>
      </c>
      <c r="E67" s="13" t="n">
        <f aca="false">D67/'As.luku'!C67*1000</f>
        <v>5.3142235999839</v>
      </c>
      <c r="F67" s="14" t="n">
        <v>215</v>
      </c>
      <c r="G67" s="13" t="n">
        <f aca="false">F67/'As.luku'!D67*1000</f>
        <v>4.31874334612217</v>
      </c>
      <c r="H67" s="15" t="n">
        <v>242</v>
      </c>
      <c r="I67" s="13" t="n">
        <f aca="false">H67/'As.luku'!E67*1000</f>
        <v>4.85222761358624</v>
      </c>
      <c r="J67" s="15" t="n">
        <v>221</v>
      </c>
      <c r="K67" s="13" t="n">
        <f aca="false">J67/'As.luku'!F67*1000</f>
        <v>4.42539898676385</v>
      </c>
      <c r="L67" s="15" t="n">
        <v>259</v>
      </c>
      <c r="M67" s="13" t="n">
        <f aca="false">L67/'As.luku'!G67*1000</f>
        <v>5.18435485808079</v>
      </c>
    </row>
    <row r="68" customFormat="false" ht="14.4" hidden="false" customHeight="false" outlineLevel="0" collapsed="false">
      <c r="A68" s="11" t="s">
        <v>70</v>
      </c>
      <c r="B68" s="12" t="n">
        <v>89</v>
      </c>
      <c r="C68" s="13" t="n">
        <f aca="false">B68/'As.luku'!B68*1000</f>
        <v>5.05883021656341</v>
      </c>
      <c r="D68" s="12" t="n">
        <v>66</v>
      </c>
      <c r="E68" s="13" t="n">
        <f aca="false">D68/'As.luku'!C68*1000</f>
        <v>3.74064837905237</v>
      </c>
      <c r="F68" s="14" t="n">
        <v>78</v>
      </c>
      <c r="G68" s="13" t="n">
        <f aca="false">F68/'As.luku'!D68*1000</f>
        <v>6.05637083624505</v>
      </c>
      <c r="H68" s="15" t="n">
        <v>48</v>
      </c>
      <c r="I68" s="13" t="n">
        <f aca="false">H68/'As.luku'!E68*1000</f>
        <v>3.73221366923256</v>
      </c>
      <c r="J68" s="15" t="n">
        <v>54</v>
      </c>
      <c r="K68" s="13" t="n">
        <f aca="false">J68/'As.luku'!F68*1000</f>
        <v>4.18280402788536</v>
      </c>
      <c r="L68" s="15" t="n">
        <v>48</v>
      </c>
      <c r="M68" s="13" t="n">
        <f aca="false">L68/'As.luku'!G68*1000</f>
        <v>3.72815533980583</v>
      </c>
    </row>
    <row r="69" customFormat="false" ht="14.4" hidden="false" customHeight="false" outlineLevel="0" collapsed="false">
      <c r="A69" s="11" t="s">
        <v>71</v>
      </c>
      <c r="B69" s="12" t="n">
        <v>103</v>
      </c>
      <c r="C69" s="13" t="n">
        <f aca="false">B69/'As.luku'!B69*1000</f>
        <v>5.71555407580046</v>
      </c>
      <c r="D69" s="12" t="n">
        <v>90</v>
      </c>
      <c r="E69" s="13" t="n">
        <f aca="false">D69/'As.luku'!C69*1000</f>
        <v>5.02456453774006</v>
      </c>
      <c r="F69" s="14" t="n">
        <v>113</v>
      </c>
      <c r="G69" s="13" t="n">
        <f aca="false">F69/'As.luku'!D69*1000</f>
        <v>6.34225739462311</v>
      </c>
      <c r="H69" s="15" t="n">
        <v>104</v>
      </c>
      <c r="I69" s="13" t="n">
        <f aca="false">H69/'As.luku'!E69*1000</f>
        <v>5.88035734479249</v>
      </c>
      <c r="J69" s="15" t="n">
        <v>94</v>
      </c>
      <c r="K69" s="13" t="n">
        <f aca="false">J69/'As.luku'!F69*1000</f>
        <v>5.35368492994646</v>
      </c>
      <c r="L69" s="15" t="n">
        <v>93</v>
      </c>
      <c r="M69" s="13" t="n">
        <f aca="false">L69/'As.luku'!G69*1000</f>
        <v>5.32493558545663</v>
      </c>
    </row>
    <row r="70" customFormat="false" ht="14.4" hidden="false" customHeight="false" outlineLevel="0" collapsed="false">
      <c r="A70" s="11" t="s">
        <v>72</v>
      </c>
      <c r="B70" s="12" t="n">
        <v>472</v>
      </c>
      <c r="C70" s="13" t="n">
        <f aca="false">B70/'As.luku'!B70*1000</f>
        <v>5.08741296428033</v>
      </c>
      <c r="D70" s="12" t="n">
        <v>446</v>
      </c>
      <c r="E70" s="13" t="n">
        <f aca="false">D70/'As.luku'!C70*1000</f>
        <v>4.75115050281234</v>
      </c>
      <c r="F70" s="14" t="n">
        <v>484</v>
      </c>
      <c r="G70" s="13" t="n">
        <f aca="false">F70/'As.luku'!D70*1000</f>
        <v>4.87981932569769</v>
      </c>
      <c r="H70" s="15" t="n">
        <v>495</v>
      </c>
      <c r="I70" s="13" t="n">
        <f aca="false">H70/'As.luku'!E70*1000</f>
        <v>4.95183217790583</v>
      </c>
      <c r="J70" s="15" t="n">
        <v>457</v>
      </c>
      <c r="K70" s="13" t="n">
        <f aca="false">J70/'As.luku'!F70*1000</f>
        <v>4.53602517146572</v>
      </c>
      <c r="L70" s="15" t="n">
        <v>495</v>
      </c>
      <c r="M70" s="13" t="n">
        <f aca="false">L70/'As.luku'!G70*1000</f>
        <v>4.88257168502974</v>
      </c>
    </row>
    <row r="71" customFormat="false" ht="14.4" hidden="false" customHeight="false" outlineLevel="0" collapsed="false">
      <c r="A71" s="16" t="s">
        <v>73</v>
      </c>
      <c r="B71" s="7" t="n">
        <v>323</v>
      </c>
      <c r="C71" s="8" t="n">
        <f aca="false">B71/'As.luku'!B71*1000</f>
        <v>4.72768255733962</v>
      </c>
      <c r="D71" s="7" t="n">
        <v>338</v>
      </c>
      <c r="E71" s="8" t="n">
        <f aca="false">D71/'As.luku'!C71*1000</f>
        <v>4.93545937737282</v>
      </c>
      <c r="F71" s="9" t="n">
        <v>302</v>
      </c>
      <c r="G71" s="8" t="n">
        <f aca="false">F71/'As.luku'!D71*1000</f>
        <v>4.40169071563912</v>
      </c>
      <c r="H71" s="10" t="n">
        <v>328</v>
      </c>
      <c r="I71" s="8" t="n">
        <f aca="false">H71/'As.luku'!E71*1000</f>
        <v>4.77598031364212</v>
      </c>
      <c r="J71" s="10" t="n">
        <v>303</v>
      </c>
      <c r="K71" s="8" t="n">
        <f aca="false">J71/'As.luku'!F71*1000</f>
        <v>4.40202231520223</v>
      </c>
      <c r="L71" s="10" t="n">
        <v>249</v>
      </c>
      <c r="M71" s="8" t="n">
        <f aca="false">L71/'As.luku'!G71*1000</f>
        <v>3.60702282999189</v>
      </c>
    </row>
    <row r="72" customFormat="false" ht="14.4" hidden="false" customHeight="false" outlineLevel="0" collapsed="false">
      <c r="A72" s="16" t="s">
        <v>74</v>
      </c>
      <c r="B72" s="7" t="n">
        <v>88</v>
      </c>
      <c r="C72" s="8" t="n">
        <f aca="false">B72/'As.luku'!B72*1000</f>
        <v>5.39083557951483</v>
      </c>
      <c r="D72" s="7" t="n">
        <v>88</v>
      </c>
      <c r="E72" s="8" t="n">
        <f aca="false">D72/'As.luku'!C72*1000</f>
        <v>5.43142821873843</v>
      </c>
      <c r="F72" s="9" t="n">
        <v>69</v>
      </c>
      <c r="G72" s="8" t="n">
        <f aca="false">F72/'As.luku'!D72*1000</f>
        <v>4.28544810881312</v>
      </c>
      <c r="H72" s="10" t="n">
        <v>87</v>
      </c>
      <c r="I72" s="8" t="n">
        <f aca="false">H72/'As.luku'!E72*1000</f>
        <v>5.44737336422265</v>
      </c>
      <c r="J72" s="10" t="n">
        <v>74</v>
      </c>
      <c r="K72" s="8" t="n">
        <f aca="false">J72/'As.luku'!F72*1000</f>
        <v>4.65087046697254</v>
      </c>
      <c r="L72" s="10" t="n">
        <v>66</v>
      </c>
      <c r="M72" s="8" t="n">
        <f aca="false">L72/'As.luku'!G72*1000</f>
        <v>4.15826612903226</v>
      </c>
    </row>
    <row r="73" customFormat="false" ht="14.4" hidden="false" customHeight="false" outlineLevel="0" collapsed="false">
      <c r="A73" s="16" t="s">
        <v>75</v>
      </c>
      <c r="B73" s="7" t="n">
        <v>235</v>
      </c>
      <c r="C73" s="8" t="n">
        <f aca="false">B73/'As.luku'!B73*1000</f>
        <v>4.51949150912553</v>
      </c>
      <c r="D73" s="7" t="n">
        <v>250</v>
      </c>
      <c r="E73" s="8" t="n">
        <f aca="false">D73/'As.luku'!C73*1000</f>
        <v>4.78176045292835</v>
      </c>
      <c r="F73" s="9" t="n">
        <v>233</v>
      </c>
      <c r="G73" s="8" t="n">
        <f aca="false">F73/'As.luku'!D73*1000</f>
        <v>4.43733455217201</v>
      </c>
      <c r="H73" s="10" t="n">
        <v>241</v>
      </c>
      <c r="I73" s="8" t="n">
        <f aca="false">H73/'As.luku'!E73*1000</f>
        <v>4.57253443630706</v>
      </c>
      <c r="J73" s="10" t="n">
        <v>229</v>
      </c>
      <c r="K73" s="8" t="n">
        <f aca="false">J73/'As.luku'!F73*1000</f>
        <v>4.32720470134729</v>
      </c>
      <c r="L73" s="10" t="n">
        <v>183</v>
      </c>
      <c r="M73" s="8" t="n">
        <f aca="false">L73/'As.luku'!G73*1000</f>
        <v>3.44243792325056</v>
      </c>
    </row>
    <row r="74" customFormat="false" ht="14.4" hidden="false" customHeight="false" outlineLevel="0" collapsed="false">
      <c r="A74" s="11" t="s">
        <v>76</v>
      </c>
      <c r="B74" s="12" t="n">
        <v>1937</v>
      </c>
      <c r="C74" s="13" t="n">
        <f aca="false">B74/'As.luku'!B74*1000</f>
        <v>4.90423202055878</v>
      </c>
      <c r="D74" s="12" t="n">
        <v>1887</v>
      </c>
      <c r="E74" s="13" t="n">
        <f aca="false">D74/'As.luku'!C74*1000</f>
        <v>4.74255253375959</v>
      </c>
      <c r="F74" s="14" t="n">
        <v>1936</v>
      </c>
      <c r="G74" s="13" t="n">
        <f aca="false">F74/'As.luku'!D74*1000</f>
        <v>4.83190655651783</v>
      </c>
      <c r="H74" s="15" t="n">
        <v>1725</v>
      </c>
      <c r="I74" s="13" t="n">
        <f aca="false">H74/'As.luku'!E74*1000</f>
        <v>4.24375123007282</v>
      </c>
      <c r="J74" s="15" t="n">
        <v>1611</v>
      </c>
      <c r="K74" s="13" t="n">
        <f aca="false">J74/'As.luku'!F74*1000</f>
        <v>3.9433489337537</v>
      </c>
      <c r="L74" s="15" t="n">
        <v>1606</v>
      </c>
      <c r="M74" s="13" t="n">
        <f aca="false">L74/'As.luku'!G74*1000</f>
        <v>3.91655733147342</v>
      </c>
    </row>
    <row r="75" customFormat="false" ht="14.4" hidden="false" customHeight="false" outlineLevel="0" collapsed="false">
      <c r="A75" s="11" t="s">
        <v>77</v>
      </c>
      <c r="B75" s="12" t="n">
        <v>53</v>
      </c>
      <c r="C75" s="13" t="n">
        <f aca="false">B75/'As.luku'!B75*1000</f>
        <v>3.47997373604728</v>
      </c>
      <c r="D75" s="12" t="n">
        <v>56</v>
      </c>
      <c r="E75" s="13" t="n">
        <f aca="false">D75/'As.luku'!C75*1000</f>
        <v>3.72612948299953</v>
      </c>
      <c r="F75" s="14" t="n">
        <v>68</v>
      </c>
      <c r="G75" s="13" t="n">
        <f aca="false">F75/'As.luku'!D75*1000</f>
        <v>4.58468176914779</v>
      </c>
      <c r="H75" s="15" t="n">
        <v>42</v>
      </c>
      <c r="I75" s="13" t="n">
        <f aca="false">H75/'As.luku'!E75*1000</f>
        <v>2.86826469985659</v>
      </c>
      <c r="J75" s="15" t="n">
        <v>45</v>
      </c>
      <c r="K75" s="13" t="n">
        <f aca="false">J75/'As.luku'!F75*1000</f>
        <v>3.09214594928881</v>
      </c>
      <c r="L75" s="15" t="n">
        <v>50</v>
      </c>
      <c r="M75" s="13" t="n">
        <f aca="false">L75/'As.luku'!G75*1000</f>
        <v>3.46476335666274</v>
      </c>
    </row>
    <row r="76" customFormat="false" ht="14.4" hidden="false" customHeight="false" outlineLevel="0" collapsed="false">
      <c r="A76" s="11" t="s">
        <v>78</v>
      </c>
      <c r="B76" s="12" t="n">
        <v>97</v>
      </c>
      <c r="C76" s="13" t="n">
        <f aca="false">B76/'As.luku'!B76*1000</f>
        <v>4.6298506037898</v>
      </c>
      <c r="D76" s="12" t="n">
        <v>74</v>
      </c>
      <c r="E76" s="13" t="n">
        <f aca="false">D76/'As.luku'!C76*1000</f>
        <v>3.55854772781919</v>
      </c>
      <c r="F76" s="14" t="n">
        <v>66</v>
      </c>
      <c r="G76" s="13" t="n">
        <f aca="false">F76/'As.luku'!D76*1000</f>
        <v>3.22265625</v>
      </c>
      <c r="H76" s="15" t="n">
        <v>66</v>
      </c>
      <c r="I76" s="13" t="n">
        <f aca="false">H76/'As.luku'!E76*1000</f>
        <v>3.26684155818443</v>
      </c>
      <c r="J76" s="15" t="n">
        <v>67</v>
      </c>
      <c r="K76" s="13" t="n">
        <f aca="false">J76/'As.luku'!F76*1000</f>
        <v>3.3409793557395</v>
      </c>
      <c r="L76" s="15" t="n">
        <v>61</v>
      </c>
      <c r="M76" s="13" t="n">
        <f aca="false">L76/'As.luku'!G76*1000</f>
        <v>3.06733041685523</v>
      </c>
    </row>
    <row r="77" customFormat="false" ht="14.4" hidden="false" customHeight="false" outlineLevel="0" collapsed="false">
      <c r="A77" s="11" t="s">
        <v>79</v>
      </c>
      <c r="B77" s="12" t="n">
        <v>141</v>
      </c>
      <c r="C77" s="13" t="n">
        <f aca="false">B77/'As.luku'!B77*1000</f>
        <v>4.62978164505007</v>
      </c>
      <c r="D77" s="12" t="n">
        <v>134</v>
      </c>
      <c r="E77" s="13" t="n">
        <f aca="false">D77/'As.luku'!C77*1000</f>
        <v>4.41341150121863</v>
      </c>
      <c r="F77" s="14" t="n">
        <v>127</v>
      </c>
      <c r="G77" s="13" t="n">
        <f aca="false">F77/'As.luku'!D77*1000</f>
        <v>4.20585508014307</v>
      </c>
      <c r="H77" s="15" t="n">
        <v>132</v>
      </c>
      <c r="I77" s="13" t="n">
        <f aca="false">H77/'As.luku'!E77*1000</f>
        <v>4.40955403373977</v>
      </c>
      <c r="J77" s="15" t="n">
        <v>99</v>
      </c>
      <c r="K77" s="13" t="n">
        <f aca="false">J77/'As.luku'!F77*1000</f>
        <v>3.34651658046851</v>
      </c>
      <c r="L77" s="15" t="n">
        <v>103</v>
      </c>
      <c r="M77" s="13" t="n">
        <f aca="false">L77/'As.luku'!G77*1000</f>
        <v>3.50686050866501</v>
      </c>
    </row>
    <row r="78" customFormat="false" ht="14.4" hidden="false" customHeight="false" outlineLevel="0" collapsed="false">
      <c r="A78" s="11" t="s">
        <v>80</v>
      </c>
      <c r="B78" s="12" t="n">
        <v>1198</v>
      </c>
      <c r="C78" s="13" t="n">
        <f aca="false">B78/'As.luku'!B78*1000</f>
        <v>5.29147269017058</v>
      </c>
      <c r="D78" s="12" t="n">
        <v>1202</v>
      </c>
      <c r="E78" s="13" t="n">
        <f aca="false">D78/'As.luku'!C78*1000</f>
        <v>5.23327702408527</v>
      </c>
      <c r="F78" s="14" t="n">
        <v>1241</v>
      </c>
      <c r="G78" s="13" t="n">
        <f aca="false">F78/'As.luku'!D78*1000</f>
        <v>5.27483550674125</v>
      </c>
      <c r="H78" s="15" t="n">
        <v>1087</v>
      </c>
      <c r="I78" s="13" t="n">
        <f aca="false">H78/'As.luku'!E78*1000</f>
        <v>4.5537760313025</v>
      </c>
      <c r="J78" s="15" t="n">
        <v>1034</v>
      </c>
      <c r="K78" s="13" t="n">
        <f aca="false">J78/'As.luku'!F78*1000</f>
        <v>4.27781822995962</v>
      </c>
      <c r="L78" s="15" t="n">
        <v>1042</v>
      </c>
      <c r="M78" s="13" t="n">
        <f aca="false">L78/'As.luku'!G78*1000</f>
        <v>4.26257808249439</v>
      </c>
    </row>
    <row r="79" customFormat="false" ht="14.4" hidden="false" customHeight="false" outlineLevel="0" collapsed="false">
      <c r="A79" s="11" t="s">
        <v>81</v>
      </c>
      <c r="B79" s="12" t="n">
        <v>112</v>
      </c>
      <c r="C79" s="13" t="n">
        <f aca="false">B79/'As.luku'!B79*1000</f>
        <v>4.78714310138485</v>
      </c>
      <c r="D79" s="12" t="n">
        <v>93</v>
      </c>
      <c r="E79" s="13" t="n">
        <f aca="false">D79/'As.luku'!C79*1000</f>
        <v>3.98577122530322</v>
      </c>
      <c r="F79" s="14" t="n">
        <v>80</v>
      </c>
      <c r="G79" s="13" t="n">
        <f aca="false">F79/'As.luku'!D79*1000</f>
        <v>3.78357926598562</v>
      </c>
      <c r="H79" s="15" t="n">
        <v>79</v>
      </c>
      <c r="I79" s="13" t="n">
        <f aca="false">H79/'As.luku'!E79*1000</f>
        <v>3.25303685402512</v>
      </c>
      <c r="J79" s="15" t="n">
        <v>60</v>
      </c>
      <c r="K79" s="13" t="n">
        <f aca="false">J79/'As.luku'!F79*1000</f>
        <v>2.48849073037203</v>
      </c>
      <c r="L79" s="15" t="n">
        <v>64</v>
      </c>
      <c r="M79" s="13" t="n">
        <f aca="false">L79/'As.luku'!G79*1000</f>
        <v>2.68287570739887</v>
      </c>
    </row>
    <row r="80" customFormat="false" ht="14.4" hidden="false" customHeight="false" outlineLevel="0" collapsed="false">
      <c r="A80" s="11" t="s">
        <v>82</v>
      </c>
      <c r="B80" s="12" t="n">
        <v>129</v>
      </c>
      <c r="C80" s="13" t="n">
        <f aca="false">B80/'As.luku'!B80*1000</f>
        <v>3.7142610348104</v>
      </c>
      <c r="D80" s="12" t="n">
        <v>147</v>
      </c>
      <c r="E80" s="13" t="n">
        <f aca="false">D80/'As.luku'!C80*1000</f>
        <v>4.24217938358536</v>
      </c>
      <c r="F80" s="14" t="n">
        <v>144</v>
      </c>
      <c r="G80" s="13" t="n">
        <f aca="false">F80/'As.luku'!D80*1000</f>
        <v>4.16582289466833</v>
      </c>
      <c r="H80" s="15" t="n">
        <v>134</v>
      </c>
      <c r="I80" s="13" t="n">
        <f aca="false">H80/'As.luku'!E80*1000</f>
        <v>3.88901787787323</v>
      </c>
      <c r="J80" s="15" t="n">
        <v>128</v>
      </c>
      <c r="K80" s="13" t="n">
        <f aca="false">J80/'As.luku'!F80*1000</f>
        <v>3.74279949706132</v>
      </c>
      <c r="L80" s="15" t="n">
        <v>92</v>
      </c>
      <c r="M80" s="13" t="n">
        <f aca="false">L80/'As.luku'!G80*1000</f>
        <v>2.71851545416938</v>
      </c>
    </row>
    <row r="81" customFormat="false" ht="14.4" hidden="false" customHeight="false" outlineLevel="0" collapsed="false">
      <c r="A81" s="11" t="s">
        <v>83</v>
      </c>
      <c r="B81" s="12" t="n">
        <v>207</v>
      </c>
      <c r="C81" s="13" t="n">
        <f aca="false">B81/'As.luku'!B81*1000</f>
        <v>4.72602739726027</v>
      </c>
      <c r="D81" s="12" t="n">
        <v>181</v>
      </c>
      <c r="E81" s="13" t="n">
        <f aca="false">D81/'As.luku'!C81*1000</f>
        <v>4.11064680232558</v>
      </c>
      <c r="F81" s="14" t="n">
        <v>210</v>
      </c>
      <c r="G81" s="13" t="n">
        <f aca="false">F81/'As.luku'!D81*1000</f>
        <v>4.75295928298214</v>
      </c>
      <c r="H81" s="15" t="n">
        <v>185</v>
      </c>
      <c r="I81" s="13" t="n">
        <f aca="false">H81/'As.luku'!E81*1000</f>
        <v>4.18031860806689</v>
      </c>
      <c r="J81" s="15" t="n">
        <v>178</v>
      </c>
      <c r="K81" s="13" t="n">
        <f aca="false">J81/'As.luku'!F81*1000</f>
        <v>4.01588304304666</v>
      </c>
      <c r="L81" s="15" t="n">
        <v>194</v>
      </c>
      <c r="M81" s="13" t="n">
        <f aca="false">L81/'As.luku'!G81*1000</f>
        <v>4.38765124957594</v>
      </c>
    </row>
    <row r="82" customFormat="false" ht="14.4" hidden="false" customHeight="false" outlineLevel="0" collapsed="false">
      <c r="A82" s="11" t="s">
        <v>84</v>
      </c>
      <c r="B82" s="12" t="n">
        <v>279</v>
      </c>
      <c r="C82" s="13" t="n">
        <f aca="false">B82/'As.luku'!B82*1000</f>
        <v>3.39941271794622</v>
      </c>
      <c r="D82" s="12" t="n">
        <v>273</v>
      </c>
      <c r="E82" s="13" t="n">
        <f aca="false">D82/'As.luku'!C82*1000</f>
        <v>3.35801618736008</v>
      </c>
      <c r="F82" s="14" t="n">
        <v>330</v>
      </c>
      <c r="G82" s="13" t="n">
        <f aca="false">F82/'As.luku'!D82*1000</f>
        <v>4.08997955010225</v>
      </c>
      <c r="H82" s="15" t="n">
        <v>290</v>
      </c>
      <c r="I82" s="13" t="n">
        <f aca="false">H82/'As.luku'!E82*1000</f>
        <v>3.77692688390508</v>
      </c>
      <c r="J82" s="15" t="n">
        <v>263</v>
      </c>
      <c r="K82" s="13" t="n">
        <f aca="false">J82/'As.luku'!F82*1000</f>
        <v>3.45511633100803</v>
      </c>
      <c r="L82" s="15" t="n">
        <v>243</v>
      </c>
      <c r="M82" s="13" t="n">
        <f aca="false">L82/'As.luku'!G82*1000</f>
        <v>3.22606340608571</v>
      </c>
    </row>
    <row r="83" customFormat="false" ht="14.4" hidden="false" customHeight="false" outlineLevel="0" collapsed="false">
      <c r="A83" s="11" t="s">
        <v>85</v>
      </c>
      <c r="B83" s="12" t="n">
        <v>225</v>
      </c>
      <c r="C83" s="13" t="n">
        <f aca="false">B83/'As.luku'!B83*1000</f>
        <v>3.90448755769965</v>
      </c>
      <c r="D83" s="12" t="n">
        <v>202</v>
      </c>
      <c r="E83" s="13" t="n">
        <f aca="false">D83/'As.luku'!C83*1000</f>
        <v>3.5221090807644</v>
      </c>
      <c r="F83" s="14" t="n">
        <v>250</v>
      </c>
      <c r="G83" s="13" t="n">
        <f aca="false">F83/'As.luku'!D83*1000</f>
        <v>4.37843707310239</v>
      </c>
      <c r="H83" s="15" t="n">
        <v>215</v>
      </c>
      <c r="I83" s="13" t="n">
        <f aca="false">H83/'As.luku'!E83*1000</f>
        <v>4.01314070257961</v>
      </c>
      <c r="J83" s="15" t="n">
        <v>198</v>
      </c>
      <c r="K83" s="13" t="n">
        <f aca="false">J83/'As.luku'!F83*1000</f>
        <v>3.71001892484401</v>
      </c>
      <c r="L83" s="15" t="n">
        <v>175</v>
      </c>
      <c r="M83" s="13" t="n">
        <f aca="false">L83/'As.luku'!G83*1000</f>
        <v>3.30288388947607</v>
      </c>
    </row>
    <row r="84" customFormat="false" ht="14.4" hidden="false" customHeight="false" outlineLevel="0" collapsed="false">
      <c r="A84" s="11" t="s">
        <v>86</v>
      </c>
      <c r="B84" s="12" t="n">
        <v>54</v>
      </c>
      <c r="C84" s="13" t="n">
        <f aca="false">B84/'As.luku'!B84*1000</f>
        <v>2.20885998281998</v>
      </c>
      <c r="D84" s="12" t="n">
        <v>71</v>
      </c>
      <c r="E84" s="13" t="n">
        <f aca="false">D84/'As.luku'!C84*1000</f>
        <v>2.96500459366909</v>
      </c>
      <c r="F84" s="14" t="n">
        <v>80</v>
      </c>
      <c r="G84" s="13" t="n">
        <f aca="false">F84/'As.luku'!D84*1000</f>
        <v>3.39169881714504</v>
      </c>
      <c r="H84" s="15" t="n">
        <v>75</v>
      </c>
      <c r="I84" s="13" t="n">
        <f aca="false">H84/'As.luku'!E84*1000</f>
        <v>3.23164426059979</v>
      </c>
      <c r="J84" s="15" t="n">
        <v>65</v>
      </c>
      <c r="K84" s="13" t="n">
        <f aca="false">J84/'As.luku'!F84*1000</f>
        <v>2.85714285714286</v>
      </c>
      <c r="L84" s="15" t="n">
        <v>68</v>
      </c>
      <c r="M84" s="13" t="n">
        <f aca="false">L84/'As.luku'!G84*1000</f>
        <v>3.04386750223814</v>
      </c>
    </row>
    <row r="85" customFormat="false" ht="14.4" hidden="false" customHeight="false" outlineLevel="0" collapsed="false">
      <c r="A85" s="11" t="s">
        <v>87</v>
      </c>
      <c r="B85" s="12" t="n">
        <v>910</v>
      </c>
      <c r="C85" s="13" t="n">
        <f aca="false">B85/'As.luku'!B85*1000</f>
        <v>4.95945238925706</v>
      </c>
      <c r="D85" s="12" t="n">
        <v>918</v>
      </c>
      <c r="E85" s="13" t="n">
        <f aca="false">D85/'As.luku'!C85*1000</f>
        <v>5.00736377025037</v>
      </c>
      <c r="F85" s="14" t="n">
        <v>888</v>
      </c>
      <c r="G85" s="13" t="n">
        <f aca="false">F85/'As.luku'!D85*1000</f>
        <v>4.85659906805802</v>
      </c>
      <c r="H85" s="15" t="n">
        <v>775</v>
      </c>
      <c r="I85" s="13" t="n">
        <f aca="false">H85/'As.luku'!E85*1000</f>
        <v>4.2462496027702</v>
      </c>
      <c r="J85" s="15" t="n">
        <v>738</v>
      </c>
      <c r="K85" s="13" t="n">
        <f aca="false">J85/'As.luku'!F85*1000</f>
        <v>4.0605673790083</v>
      </c>
      <c r="L85" s="15" t="n">
        <v>740</v>
      </c>
      <c r="M85" s="13" t="n">
        <f aca="false">L85/'As.luku'!G85*1000</f>
        <v>4.09160778068982</v>
      </c>
    </row>
    <row r="86" customFormat="false" ht="14.4" hidden="false" customHeight="false" outlineLevel="0" collapsed="false">
      <c r="A86" s="11" t="s">
        <v>88</v>
      </c>
      <c r="B86" s="12" t="n">
        <v>57</v>
      </c>
      <c r="C86" s="13" t="n">
        <f aca="false">B86/'As.luku'!B86*1000</f>
        <v>3.05777587039322</v>
      </c>
      <c r="D86" s="12" t="n">
        <v>67</v>
      </c>
      <c r="E86" s="13" t="n">
        <f aca="false">D86/'As.luku'!C86*1000</f>
        <v>3.66240297365256</v>
      </c>
      <c r="F86" s="14" t="n">
        <v>73</v>
      </c>
      <c r="G86" s="13" t="n">
        <f aca="false">F86/'As.luku'!D86*1000</f>
        <v>4.07821229050279</v>
      </c>
      <c r="H86" s="15" t="n">
        <v>57</v>
      </c>
      <c r="I86" s="13" t="n">
        <f aca="false">H86/'As.luku'!E86*1000</f>
        <v>3.23642970701794</v>
      </c>
      <c r="J86" s="15" t="n">
        <v>48</v>
      </c>
      <c r="K86" s="13" t="n">
        <f aca="false">J86/'As.luku'!F86*1000</f>
        <v>2.76561419681954</v>
      </c>
      <c r="L86" s="15" t="n">
        <v>50</v>
      </c>
      <c r="M86" s="13" t="n">
        <f aca="false">L86/'As.luku'!G86*1000</f>
        <v>2.94308081699923</v>
      </c>
    </row>
    <row r="87" customFormat="false" ht="14.4" hidden="false" customHeight="false" outlineLevel="0" collapsed="false">
      <c r="A87" s="11" t="s">
        <v>89</v>
      </c>
      <c r="B87" s="12" t="n">
        <v>278</v>
      </c>
      <c r="C87" s="13" t="n">
        <f aca="false">B87/'As.luku'!B87*1000</f>
        <v>4.5907919941872</v>
      </c>
      <c r="D87" s="12" t="n">
        <v>268</v>
      </c>
      <c r="E87" s="13" t="n">
        <f aca="false">D87/'As.luku'!C87*1000</f>
        <v>4.44120376508021</v>
      </c>
      <c r="F87" s="14" t="n">
        <v>253</v>
      </c>
      <c r="G87" s="13" t="n">
        <f aca="false">F87/'As.luku'!D87*1000</f>
        <v>4.20972062763108</v>
      </c>
      <c r="H87" s="15" t="n">
        <v>213</v>
      </c>
      <c r="I87" s="13" t="n">
        <f aca="false">H87/'As.luku'!E87*1000</f>
        <v>3.56676378981212</v>
      </c>
      <c r="J87" s="15" t="n">
        <v>212</v>
      </c>
      <c r="K87" s="13" t="n">
        <f aca="false">J87/'As.luku'!F87*1000</f>
        <v>3.57775715129525</v>
      </c>
      <c r="L87" s="15" t="n">
        <v>199</v>
      </c>
      <c r="M87" s="13" t="n">
        <f aca="false">L87/'As.luku'!G87*1000</f>
        <v>3.38562047024397</v>
      </c>
    </row>
    <row r="88" customFormat="false" ht="14.4" hidden="false" customHeight="false" outlineLevel="0" collapsed="false">
      <c r="A88" s="11" t="s">
        <v>90</v>
      </c>
      <c r="B88" s="12" t="n">
        <v>94</v>
      </c>
      <c r="C88" s="13" t="n">
        <f aca="false">B88/'As.luku'!B88*1000</f>
        <v>5.57731102408924</v>
      </c>
      <c r="D88" s="12" t="n">
        <v>71</v>
      </c>
      <c r="E88" s="13" t="n">
        <f aca="false">D88/'As.luku'!C88*1000</f>
        <v>4.2126498160674</v>
      </c>
      <c r="F88" s="14" t="n">
        <v>99</v>
      </c>
      <c r="G88" s="13" t="n">
        <f aca="false">F88/'As.luku'!D88*1000</f>
        <v>5.87502225387217</v>
      </c>
      <c r="H88" s="15" t="n">
        <v>77</v>
      </c>
      <c r="I88" s="13" t="n">
        <f aca="false">H88/'As.luku'!E88*1000</f>
        <v>4.54089756442767</v>
      </c>
      <c r="J88" s="15" t="n">
        <v>75</v>
      </c>
      <c r="K88" s="13" t="n">
        <f aca="false">J88/'As.luku'!F88*1000</f>
        <v>4.43944595714455</v>
      </c>
      <c r="L88" s="15" t="n">
        <v>62</v>
      </c>
      <c r="M88" s="13" t="n">
        <f aca="false">L88/'As.luku'!G88*1000</f>
        <v>3.68258493703968</v>
      </c>
    </row>
    <row r="89" customFormat="false" ht="14.4" hidden="false" customHeight="false" outlineLevel="0" collapsed="false">
      <c r="A89" s="11" t="s">
        <v>91</v>
      </c>
      <c r="B89" s="12" t="n">
        <v>336</v>
      </c>
      <c r="C89" s="13" t="n">
        <f aca="false">B89/'As.luku'!B89*1000</f>
        <v>5.21520480543871</v>
      </c>
      <c r="D89" s="12" t="n">
        <v>344</v>
      </c>
      <c r="E89" s="13" t="n">
        <f aca="false">D89/'As.luku'!C89*1000</f>
        <v>5.30054392209433</v>
      </c>
      <c r="F89" s="14" t="n">
        <v>318</v>
      </c>
      <c r="G89" s="13" t="n">
        <f aca="false">F89/'As.luku'!D89*1000</f>
        <v>4.88449250430081</v>
      </c>
      <c r="H89" s="15" t="n">
        <v>301</v>
      </c>
      <c r="I89" s="13" t="n">
        <f aca="false">H89/'As.luku'!E89*1000</f>
        <v>4.60462910553932</v>
      </c>
      <c r="J89" s="15" t="n">
        <v>301</v>
      </c>
      <c r="K89" s="13" t="n">
        <f aca="false">J89/'As.luku'!F89*1000</f>
        <v>4.58533910182195</v>
      </c>
      <c r="L89" s="15" t="n">
        <v>327</v>
      </c>
      <c r="M89" s="13" t="n">
        <f aca="false">L89/'As.luku'!G89*1000</f>
        <v>4.96522821828783</v>
      </c>
    </row>
    <row r="90" customFormat="false" ht="14.4" hidden="false" customHeight="false" outlineLevel="0" collapsed="false">
      <c r="A90" s="11" t="s">
        <v>92</v>
      </c>
      <c r="B90" s="12" t="n">
        <v>43</v>
      </c>
      <c r="C90" s="13" t="n">
        <f aca="false">B90/'As.luku'!B90*1000</f>
        <v>4.93628745264608</v>
      </c>
      <c r="D90" s="12" t="n">
        <v>52</v>
      </c>
      <c r="E90" s="13" t="n">
        <f aca="false">D90/'As.luku'!C90*1000</f>
        <v>6.07334734875029</v>
      </c>
      <c r="F90" s="14" t="n">
        <v>37</v>
      </c>
      <c r="G90" s="13" t="n">
        <f aca="false">F90/'As.luku'!D90*1000</f>
        <v>4.41791044776119</v>
      </c>
      <c r="H90" s="15" t="n">
        <v>44</v>
      </c>
      <c r="I90" s="13" t="n">
        <f aca="false">H90/'As.luku'!E90*1000</f>
        <v>5.35214694076147</v>
      </c>
      <c r="J90" s="15" t="n">
        <v>29</v>
      </c>
      <c r="K90" s="13" t="n">
        <f aca="false">J90/'As.luku'!F90*1000</f>
        <v>3.61415752741775</v>
      </c>
      <c r="L90" s="15" t="n">
        <v>26</v>
      </c>
      <c r="M90" s="13" t="n">
        <f aca="false">L90/'As.luku'!G90*1000</f>
        <v>3.28531715946424</v>
      </c>
    </row>
    <row r="91" customFormat="false" ht="14.4" hidden="false" customHeight="false" outlineLevel="0" collapsed="false">
      <c r="A91" s="11" t="s">
        <v>93</v>
      </c>
      <c r="B91" s="12" t="n">
        <v>102</v>
      </c>
      <c r="C91" s="13" t="n">
        <f aca="false">B91/'As.luku'!B91*1000</f>
        <v>7.13336596964823</v>
      </c>
      <c r="D91" s="12" t="n">
        <v>116</v>
      </c>
      <c r="E91" s="13" t="n">
        <f aca="false">D91/'As.luku'!C91*1000</f>
        <v>8.06844265145719</v>
      </c>
      <c r="F91" s="14" t="n">
        <v>108</v>
      </c>
      <c r="G91" s="13" t="n">
        <f aca="false">F91/'As.luku'!D91*1000</f>
        <v>7.44057871167758</v>
      </c>
      <c r="H91" s="15" t="n">
        <v>83</v>
      </c>
      <c r="I91" s="13" t="n">
        <f aca="false">H91/'As.luku'!E91*1000</f>
        <v>5.67056090728975</v>
      </c>
      <c r="J91" s="15" t="n">
        <v>73</v>
      </c>
      <c r="K91" s="13" t="n">
        <f aca="false">J91/'As.luku'!F91*1000</f>
        <v>5.00857632933105</v>
      </c>
      <c r="L91" s="15" t="n">
        <v>76</v>
      </c>
      <c r="M91" s="13" t="n">
        <f aca="false">L91/'As.luku'!G91*1000</f>
        <v>5.24753158875924</v>
      </c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2" min="2" style="0" width="7.88"/>
    <col collapsed="false" customWidth="true" hidden="false" outlineLevel="0" max="3" min="3" style="0" width="5.32"/>
    <col collapsed="false" customWidth="true" hidden="false" outlineLevel="0" max="4" min="4" style="0" width="7.43"/>
    <col collapsed="false" customWidth="true" hidden="false" outlineLevel="0" max="5" min="5" style="0" width="5.55"/>
    <col collapsed="false" customWidth="true" hidden="false" outlineLevel="0" max="6" min="6" style="0" width="7.32"/>
    <col collapsed="false" customWidth="true" hidden="false" outlineLevel="0" max="7" min="7" style="0" width="5.43"/>
    <col collapsed="false" customWidth="true" hidden="false" outlineLevel="0" max="8" min="8" style="0" width="6.99"/>
    <col collapsed="false" customWidth="true" hidden="false" outlineLevel="0" max="9" min="9" style="0" width="6.1"/>
    <col collapsed="false" customWidth="true" hidden="false" outlineLevel="0" max="10" min="10" style="0" width="6.99"/>
    <col collapsed="false" customWidth="true" hidden="false" outlineLevel="0" max="11" min="11" style="0" width="6.1"/>
  </cols>
  <sheetData>
    <row r="1" customFormat="false" ht="15.6" hidden="false" customHeight="false" outlineLevel="0" collapsed="false">
      <c r="A1" s="1" t="s">
        <v>94</v>
      </c>
    </row>
    <row r="3" customFormat="false" ht="14.4" hidden="false" customHeight="false" outlineLevel="0" collapsed="false">
      <c r="A3" s="0" t="s">
        <v>1</v>
      </c>
      <c r="B3" s="0" t="s">
        <v>2</v>
      </c>
      <c r="F3" s="0" t="s">
        <v>3</v>
      </c>
      <c r="H3" s="0" t="s">
        <v>4</v>
      </c>
    </row>
    <row r="4" customFormat="false" ht="14.4" hidden="false" customHeight="false" outlineLevel="0" collapsed="false">
      <c r="A4" s="2"/>
      <c r="B4" s="3" t="n">
        <v>2010</v>
      </c>
      <c r="C4" s="3"/>
      <c r="D4" s="3" t="n">
        <v>2011</v>
      </c>
      <c r="E4" s="3"/>
      <c r="F4" s="3" t="n">
        <v>2012</v>
      </c>
      <c r="G4" s="3"/>
      <c r="H4" s="3" t="n">
        <v>2013</v>
      </c>
      <c r="I4" s="3"/>
      <c r="J4" s="3" t="n">
        <v>2014</v>
      </c>
      <c r="K4" s="3"/>
    </row>
    <row r="5" customFormat="false" ht="14.4" hidden="false" customHeight="false" outlineLevel="0" collapsed="false">
      <c r="A5" s="4"/>
      <c r="B5" s="5" t="s">
        <v>5</v>
      </c>
      <c r="C5" s="5" t="s">
        <v>6</v>
      </c>
      <c r="D5" s="5" t="s">
        <v>5</v>
      </c>
      <c r="E5" s="5" t="s">
        <v>6</v>
      </c>
      <c r="F5" s="5" t="s">
        <v>5</v>
      </c>
      <c r="G5" s="5" t="s">
        <v>6</v>
      </c>
      <c r="H5" s="5" t="s">
        <v>5</v>
      </c>
      <c r="I5" s="5" t="s">
        <v>6</v>
      </c>
      <c r="J5" s="5" t="s">
        <v>5</v>
      </c>
      <c r="K5" s="5" t="s">
        <v>6</v>
      </c>
    </row>
    <row r="6" customFormat="false" ht="14.4" hidden="false" customHeight="false" outlineLevel="0" collapsed="false">
      <c r="A6" s="0" t="s">
        <v>8</v>
      </c>
      <c r="B6" s="7" t="n">
        <v>337917</v>
      </c>
      <c r="C6" s="8" t="n">
        <f aca="false">B6/'As.luku'!B6*1000</f>
        <v>62.8650510224963</v>
      </c>
      <c r="D6" s="7" t="n">
        <v>348947</v>
      </c>
      <c r="E6" s="8" t="n">
        <f aca="false">D6/'As.luku'!C6*1000</f>
        <v>64.6046566481531</v>
      </c>
      <c r="F6" s="9" t="n">
        <v>355777</v>
      </c>
      <c r="G6" s="8" t="n">
        <f aca="false">F6/'As.luku'!D6*1000</f>
        <v>65.5607836402187</v>
      </c>
      <c r="H6" s="9" t="n">
        <v>369643</v>
      </c>
      <c r="I6" s="17" t="n">
        <f aca="false">H6/'As.luku'!E6*1000</f>
        <v>67.808602399074</v>
      </c>
      <c r="J6" s="9" t="n">
        <v>371186</v>
      </c>
      <c r="K6" s="17" t="n">
        <f aca="false">J6/'As.luku'!F6*1000</f>
        <v>67.8367609064225</v>
      </c>
    </row>
    <row r="7" customFormat="false" ht="14.4" hidden="false" customHeight="false" outlineLevel="0" collapsed="false">
      <c r="A7" s="11" t="s">
        <v>9</v>
      </c>
      <c r="B7" s="12" t="n">
        <v>108911</v>
      </c>
      <c r="C7" s="13" t="n">
        <f aca="false">B7/'As.luku'!B7*1000</f>
        <v>71.076395165727</v>
      </c>
      <c r="D7" s="12" t="n">
        <v>113087</v>
      </c>
      <c r="E7" s="13" t="n">
        <f aca="false">D7/'As.luku'!C7*1000</f>
        <v>73.0037222621748</v>
      </c>
      <c r="F7" s="14" t="n">
        <v>115636</v>
      </c>
      <c r="G7" s="13" t="n">
        <f aca="false">F7/'As.luku'!D7*1000</f>
        <v>73.8022829461941</v>
      </c>
      <c r="H7" s="14" t="n">
        <v>119499</v>
      </c>
      <c r="I7" s="13" t="n">
        <f aca="false">H7/'As.luku'!E7*1000</f>
        <v>75.3711983742391</v>
      </c>
      <c r="J7" s="14" t="n">
        <v>120913</v>
      </c>
      <c r="K7" s="13" t="n">
        <f aca="false">J7/'As.luku'!F7*1000</f>
        <v>75.410942329617</v>
      </c>
    </row>
    <row r="8" customFormat="false" ht="14.4" hidden="false" customHeight="false" outlineLevel="0" collapsed="false">
      <c r="A8" s="11" t="s">
        <v>10</v>
      </c>
      <c r="B8" s="12" t="n">
        <v>99908</v>
      </c>
      <c r="C8" s="13" t="n">
        <f aca="false">B8/'As.luku'!B8*1000</f>
        <v>70.7510124940957</v>
      </c>
      <c r="D8" s="12" t="n">
        <v>103787</v>
      </c>
      <c r="E8" s="13" t="n">
        <f aca="false">D8/'As.luku'!C8*1000</f>
        <v>72.6315001263163</v>
      </c>
      <c r="F8" s="14" t="n">
        <v>106179</v>
      </c>
      <c r="G8" s="13" t="n">
        <f aca="false">F8/'As.luku'!D8*1000</f>
        <v>73.3889596197949</v>
      </c>
      <c r="H8" s="14" t="n">
        <v>110158</v>
      </c>
      <c r="I8" s="13" t="n">
        <f aca="false">H8/'As.luku'!E8*1000</f>
        <v>75.1750089056979</v>
      </c>
      <c r="J8" s="14" t="n">
        <v>111432</v>
      </c>
      <c r="K8" s="13" t="n">
        <f aca="false">J8/'As.luku'!F8*1000</f>
        <v>75.1353261177384</v>
      </c>
    </row>
    <row r="9" customFormat="false" ht="14.4" hidden="false" customHeight="false" outlineLevel="0" collapsed="false">
      <c r="A9" s="11" t="s">
        <v>11</v>
      </c>
      <c r="B9" s="12" t="n">
        <v>1483</v>
      </c>
      <c r="C9" s="13" t="n">
        <f aca="false">B9/'As.luku'!B9*1000</f>
        <v>80.3054096496453</v>
      </c>
      <c r="D9" s="12" t="n">
        <v>1525</v>
      </c>
      <c r="E9" s="13" t="n">
        <f aca="false">D9/'As.luku'!C9*1000</f>
        <v>82.8804347826087</v>
      </c>
      <c r="F9" s="14" t="n">
        <v>1557</v>
      </c>
      <c r="G9" s="13" t="n">
        <f aca="false">F9/'As.luku'!D9*1000</f>
        <v>84.8593852190975</v>
      </c>
      <c r="H9" s="14" t="n">
        <v>1540</v>
      </c>
      <c r="I9" s="13" t="n">
        <f aca="false">H9/'As.luku'!E9*1000</f>
        <v>84.093267078032</v>
      </c>
      <c r="J9" s="14" t="n">
        <v>1564</v>
      </c>
      <c r="K9" s="13" t="n">
        <f aca="false">J9/'As.luku'!F9*1000</f>
        <v>85.6563886302645</v>
      </c>
    </row>
    <row r="10" customFormat="false" ht="14.4" hidden="false" customHeight="false" outlineLevel="0" collapsed="false">
      <c r="A10" s="11" t="s">
        <v>12</v>
      </c>
      <c r="B10" s="12" t="n">
        <v>4112</v>
      </c>
      <c r="C10" s="13" t="n">
        <f aca="false">B10/'As.luku'!B10*1000</f>
        <v>71.3121293052617</v>
      </c>
      <c r="D10" s="12" t="n">
        <v>4252</v>
      </c>
      <c r="E10" s="13" t="n">
        <f aca="false">D10/'As.luku'!C10*1000</f>
        <v>73.6047638831187</v>
      </c>
      <c r="F10" s="14" t="n">
        <v>4375</v>
      </c>
      <c r="G10" s="13" t="n">
        <f aca="false">F10/'As.luku'!D10*1000</f>
        <v>75.3595728188787</v>
      </c>
      <c r="H10" s="14" t="n">
        <v>4246</v>
      </c>
      <c r="I10" s="13" t="n">
        <f aca="false">H10/'As.luku'!E10*1000</f>
        <v>72.6557152635181</v>
      </c>
      <c r="J10" s="14" t="n">
        <v>4324</v>
      </c>
      <c r="K10" s="13" t="n">
        <f aca="false">J10/'As.luku'!F10*1000</f>
        <v>73.5499234563701</v>
      </c>
    </row>
    <row r="11" customFormat="false" ht="14.4" hidden="false" customHeight="false" outlineLevel="0" collapsed="false">
      <c r="A11" s="11" t="s">
        <v>13</v>
      </c>
      <c r="B11" s="12" t="n">
        <v>3408</v>
      </c>
      <c r="C11" s="13" t="n">
        <f aca="false">B11/'As.luku'!B11*1000</f>
        <v>77.3262541692192</v>
      </c>
      <c r="D11" s="12" t="n">
        <v>3523</v>
      </c>
      <c r="E11" s="13" t="n">
        <f aca="false">D11/'As.luku'!C11*1000</f>
        <v>80.1829892801056</v>
      </c>
      <c r="F11" s="14" t="n">
        <v>3525</v>
      </c>
      <c r="G11" s="13" t="n">
        <f aca="false">F11/'As.luku'!D11*1000</f>
        <v>80.7856258880689</v>
      </c>
      <c r="H11" s="14" t="n">
        <v>3555</v>
      </c>
      <c r="I11" s="13" t="n">
        <f aca="false">H11/'As.luku'!E11*1000</f>
        <v>81.9766637457916</v>
      </c>
      <c r="J11" s="14" t="n">
        <v>3593</v>
      </c>
      <c r="K11" s="13" t="n">
        <f aca="false">J11/'As.luku'!F11*1000</f>
        <v>83.0655415558895</v>
      </c>
    </row>
    <row r="12" customFormat="false" ht="14.4" hidden="false" customHeight="false" outlineLevel="0" collapsed="false">
      <c r="A12" s="11" t="s">
        <v>14</v>
      </c>
      <c r="B12" s="12" t="n">
        <v>32277</v>
      </c>
      <c r="C12" s="13" t="n">
        <f aca="false">B12/'As.luku'!B12*1000</f>
        <v>69.3855966361626</v>
      </c>
      <c r="D12" s="12" t="n">
        <v>33545</v>
      </c>
      <c r="E12" s="13" t="n">
        <f aca="false">D12/'As.luku'!C12*1000</f>
        <v>71.7974731227674</v>
      </c>
      <c r="F12" s="14" t="n">
        <v>34370</v>
      </c>
      <c r="G12" s="13" t="n">
        <f aca="false">F12/'As.luku'!D12*1000</f>
        <v>73.2935837726257</v>
      </c>
      <c r="H12" s="14" t="n">
        <v>34650</v>
      </c>
      <c r="I12" s="13" t="n">
        <f aca="false">H12/'As.luku'!E12*1000</f>
        <v>73.585626911315</v>
      </c>
      <c r="J12" s="14" t="n">
        <v>34675</v>
      </c>
      <c r="K12" s="13" t="n">
        <f aca="false">J12/'As.luku'!F12*1000</f>
        <v>73.3513141890105</v>
      </c>
    </row>
    <row r="13" customFormat="false" ht="14.4" hidden="false" customHeight="false" outlineLevel="0" collapsed="false">
      <c r="A13" s="11" t="s">
        <v>15</v>
      </c>
      <c r="B13" s="12" t="n">
        <v>2980</v>
      </c>
      <c r="C13" s="13" t="n">
        <f aca="false">B13/'As.luku'!B13*1000</f>
        <v>80.3018054432767</v>
      </c>
      <c r="D13" s="12" t="n">
        <v>3062</v>
      </c>
      <c r="E13" s="13" t="n">
        <f aca="false">D13/'As.luku'!C13*1000</f>
        <v>82.5292437065387</v>
      </c>
      <c r="F13" s="14" t="n">
        <v>3149</v>
      </c>
      <c r="G13" s="13" t="n">
        <f aca="false">F13/'As.luku'!D13*1000</f>
        <v>84.7941406144815</v>
      </c>
      <c r="H13" s="14" t="n">
        <v>3179</v>
      </c>
      <c r="I13" s="13" t="n">
        <f aca="false">H13/'As.luku'!E13*1000</f>
        <v>90.4306764521818</v>
      </c>
      <c r="J13" s="14" t="n">
        <v>3171</v>
      </c>
      <c r="K13" s="13" t="n">
        <f aca="false">J13/'As.luku'!F13*1000</f>
        <v>90.2570233114166</v>
      </c>
    </row>
    <row r="14" customFormat="false" ht="14.4" hidden="false" customHeight="false" outlineLevel="0" collapsed="false">
      <c r="A14" s="11" t="s">
        <v>16</v>
      </c>
      <c r="B14" s="12" t="n">
        <v>4505</v>
      </c>
      <c r="C14" s="13" t="n">
        <f aca="false">B14/'As.luku'!B14*1000</f>
        <v>69.7746457058778</v>
      </c>
      <c r="D14" s="12" t="n">
        <v>4711</v>
      </c>
      <c r="E14" s="13" t="n">
        <f aca="false">D14/'As.luku'!C14*1000</f>
        <v>72.9810537404533</v>
      </c>
      <c r="F14" s="14" t="n">
        <v>4813</v>
      </c>
      <c r="G14" s="13" t="n">
        <f aca="false">F14/'As.luku'!D14*1000</f>
        <v>75.1010345311842</v>
      </c>
      <c r="H14" s="14" t="n">
        <v>4912</v>
      </c>
      <c r="I14" s="13" t="n">
        <f aca="false">H14/'As.luku'!E14*1000</f>
        <v>77.2035709795046</v>
      </c>
      <c r="J14" s="14" t="n">
        <v>4912</v>
      </c>
      <c r="K14" s="13" t="n">
        <f aca="false">J14/'As.luku'!F14*1000</f>
        <v>77.4629007585435</v>
      </c>
    </row>
    <row r="15" customFormat="false" ht="14.4" hidden="false" customHeight="false" outlineLevel="0" collapsed="false">
      <c r="A15" s="11" t="s">
        <v>17</v>
      </c>
      <c r="B15" s="12" t="n">
        <v>20319</v>
      </c>
      <c r="C15" s="13" t="n">
        <f aca="false">B15/'As.luku'!B15*1000</f>
        <v>65.6818218551502</v>
      </c>
      <c r="D15" s="12" t="n">
        <v>21158</v>
      </c>
      <c r="E15" s="13" t="n">
        <f aca="false">D15/'As.luku'!C15*1000</f>
        <v>67.8885188251224</v>
      </c>
      <c r="F15" s="14" t="n">
        <v>21712</v>
      </c>
      <c r="G15" s="13" t="n">
        <f aca="false">F15/'As.luku'!D15*1000</f>
        <v>69.1414323154673</v>
      </c>
      <c r="H15" s="14" t="n">
        <v>21619</v>
      </c>
      <c r="I15" s="13" t="n">
        <f aca="false">H15/'As.luku'!E15*1000</f>
        <v>67.8583759691139</v>
      </c>
      <c r="J15" s="14" t="n">
        <v>21688</v>
      </c>
      <c r="K15" s="13" t="n">
        <f aca="false">J15/'As.luku'!F15*1000</f>
        <v>67.6433069368074</v>
      </c>
    </row>
    <row r="16" customFormat="false" ht="14.4" hidden="false" customHeight="false" outlineLevel="0" collapsed="false">
      <c r="A16" s="11" t="s">
        <v>18</v>
      </c>
      <c r="B16" s="12" t="n">
        <v>2530</v>
      </c>
      <c r="C16" s="13" t="n">
        <f aca="false">B16/'As.luku'!B16*1000</f>
        <v>80.4170242522488</v>
      </c>
      <c r="D16" s="12" t="n">
        <v>2617</v>
      </c>
      <c r="E16" s="13" t="n">
        <f aca="false">D16/'As.luku'!C16*1000</f>
        <v>83.8029973101063</v>
      </c>
      <c r="F16" s="14" t="n">
        <v>2659</v>
      </c>
      <c r="G16" s="13" t="n">
        <f aca="false">F16/'As.luku'!D16*1000</f>
        <v>85.6277976362992</v>
      </c>
      <c r="H16" s="14" t="n">
        <v>2751</v>
      </c>
      <c r="I16" s="13" t="n">
        <f aca="false">H16/'As.luku'!E16*1000</f>
        <v>88.7619785112767</v>
      </c>
      <c r="J16" s="14" t="n">
        <v>2735</v>
      </c>
      <c r="K16" s="13" t="n">
        <f aca="false">J16/'As.luku'!F16*1000</f>
        <v>87.8827801163202</v>
      </c>
    </row>
    <row r="17" customFormat="false" ht="14.4" hidden="false" customHeight="false" outlineLevel="0" collapsed="false">
      <c r="A17" s="11" t="s">
        <v>19</v>
      </c>
      <c r="B17" s="12" t="n">
        <v>1943</v>
      </c>
      <c r="C17" s="13" t="n">
        <f aca="false">B17/'As.luku'!B17*1000</f>
        <v>85.6248898290146</v>
      </c>
      <c r="D17" s="12" t="n">
        <v>1997</v>
      </c>
      <c r="E17" s="13" t="n">
        <f aca="false">D17/'As.luku'!C17*1000</f>
        <v>88.0589117206103</v>
      </c>
      <c r="F17" s="14" t="n">
        <v>2037</v>
      </c>
      <c r="G17" s="13" t="n">
        <f aca="false">F17/'As.luku'!D17*1000</f>
        <v>89.9893974200389</v>
      </c>
      <c r="H17" s="14" t="n">
        <v>2189</v>
      </c>
      <c r="I17" s="13" t="n">
        <f aca="false">H17/'As.luku'!E17*1000</f>
        <v>97.2068031440117</v>
      </c>
      <c r="J17" s="14" t="n">
        <v>2169</v>
      </c>
      <c r="K17" s="13" t="n">
        <f aca="false">J17/'As.luku'!F17*1000</f>
        <v>96.6706778981147</v>
      </c>
    </row>
    <row r="18" customFormat="false" ht="14.4" hidden="false" customHeight="false" outlineLevel="0" collapsed="false">
      <c r="A18" s="11" t="s">
        <v>20</v>
      </c>
      <c r="B18" s="12" t="n">
        <v>14285</v>
      </c>
      <c r="C18" s="13" t="n">
        <f aca="false">B18/'As.luku'!B18*1000</f>
        <v>62.9209226933767</v>
      </c>
      <c r="D18" s="12" t="n">
        <v>14661</v>
      </c>
      <c r="E18" s="13" t="n">
        <f aca="false">D18/'As.luku'!C18*1000</f>
        <v>64.7093354283722</v>
      </c>
      <c r="F18" s="14" t="n">
        <v>14775</v>
      </c>
      <c r="G18" s="13" t="n">
        <f aca="false">F18/'As.luku'!D18*1000</f>
        <v>65.6859345407986</v>
      </c>
      <c r="H18" s="14" t="n">
        <v>14996</v>
      </c>
      <c r="I18" s="13" t="n">
        <f aca="false">H18/'As.luku'!E18*1000</f>
        <v>66.7806694098577</v>
      </c>
      <c r="J18" s="14" t="n">
        <v>15060</v>
      </c>
      <c r="K18" s="13" t="n">
        <f aca="false">J18/'As.luku'!F18*1000</f>
        <v>67.2372456838242</v>
      </c>
    </row>
    <row r="19" customFormat="false" ht="14.4" hidden="false" customHeight="false" outlineLevel="0" collapsed="false">
      <c r="A19" s="11" t="s">
        <v>21</v>
      </c>
      <c r="B19" s="12" t="n">
        <v>1888</v>
      </c>
      <c r="C19" s="13" t="n">
        <f aca="false">B19/'As.luku'!B19*1000</f>
        <v>79.9525705090201</v>
      </c>
      <c r="D19" s="12" t="n">
        <v>1945</v>
      </c>
      <c r="E19" s="13" t="n">
        <f aca="false">D19/'As.luku'!C19*1000</f>
        <v>83.1232103936066</v>
      </c>
      <c r="F19" s="14" t="n">
        <v>1959</v>
      </c>
      <c r="G19" s="13" t="n">
        <f aca="false">F19/'As.luku'!D19*1000</f>
        <v>89.5460986424099</v>
      </c>
      <c r="H19" s="14" t="n">
        <v>1791</v>
      </c>
      <c r="I19" s="13" t="n">
        <f aca="false">H19/'As.luku'!E19*1000</f>
        <v>89.9231812019883</v>
      </c>
      <c r="J19" s="14" t="n">
        <v>1793</v>
      </c>
      <c r="K19" s="13" t="n">
        <f aca="false">J19/'As.luku'!F19*1000</f>
        <v>90.7756176589712</v>
      </c>
    </row>
    <row r="20" customFormat="false" ht="14.4" hidden="false" customHeight="false" outlineLevel="0" collapsed="false">
      <c r="A20" s="11" t="s">
        <v>22</v>
      </c>
      <c r="B20" s="12" t="n">
        <v>8304</v>
      </c>
      <c r="C20" s="13" t="n">
        <f aca="false">B20/'As.luku'!B20*1000</f>
        <v>60.2853098116084</v>
      </c>
      <c r="D20" s="12" t="n">
        <v>8538</v>
      </c>
      <c r="E20" s="13" t="n">
        <f aca="false">D20/'As.luku'!C20*1000</f>
        <v>62.0480658125186</v>
      </c>
      <c r="F20" s="14" t="n">
        <v>8635</v>
      </c>
      <c r="G20" s="13" t="n">
        <f aca="false">F20/'As.luku'!D20*1000</f>
        <v>62.7972597559379</v>
      </c>
      <c r="H20" s="14" t="n">
        <v>8992</v>
      </c>
      <c r="I20" s="13" t="n">
        <f aca="false">H20/'As.luku'!E20*1000</f>
        <v>64.641352637557</v>
      </c>
      <c r="J20" s="14" t="n">
        <v>9026</v>
      </c>
      <c r="K20" s="13" t="n">
        <f aca="false">J20/'As.luku'!F20*1000</f>
        <v>65.0255390578285</v>
      </c>
    </row>
    <row r="21" customFormat="false" ht="14.4" hidden="false" customHeight="false" outlineLevel="0" collapsed="false">
      <c r="A21" s="11" t="s">
        <v>23</v>
      </c>
      <c r="B21" s="12" t="n">
        <v>4093</v>
      </c>
      <c r="C21" s="13" t="n">
        <f aca="false">B21/'As.luku'!B21*1000</f>
        <v>62.3248873187964</v>
      </c>
      <c r="D21" s="12" t="n">
        <v>4178</v>
      </c>
      <c r="E21" s="13" t="n">
        <f aca="false">D21/'As.luku'!C21*1000</f>
        <v>63.7230229543201</v>
      </c>
      <c r="F21" s="14" t="n">
        <v>4181</v>
      </c>
      <c r="G21" s="13" t="n">
        <f aca="false">F21/'As.luku'!D21*1000</f>
        <v>63.7823984378575</v>
      </c>
      <c r="H21" s="14" t="n">
        <v>4213</v>
      </c>
      <c r="I21" s="13" t="n">
        <f aca="false">H21/'As.luku'!E21*1000</f>
        <v>64.2882212015321</v>
      </c>
      <c r="J21" s="14" t="n">
        <v>4241</v>
      </c>
      <c r="K21" s="13" t="n">
        <f aca="false">J21/'As.luku'!F21*1000</f>
        <v>64.8233064318904</v>
      </c>
    </row>
    <row r="22" customFormat="false" ht="14.4" hidden="false" customHeight="false" outlineLevel="0" collapsed="false">
      <c r="A22" s="11" t="s">
        <v>24</v>
      </c>
      <c r="B22" s="12" t="n">
        <v>10432</v>
      </c>
      <c r="C22" s="13" t="n">
        <f aca="false">B22/'As.luku'!B22*1000</f>
        <v>59.7633983558191</v>
      </c>
      <c r="D22" s="12" t="n">
        <v>10705</v>
      </c>
      <c r="E22" s="13" t="n">
        <f aca="false">D22/'As.luku'!C22*1000</f>
        <v>61.0911373623238</v>
      </c>
      <c r="F22" s="14" t="n">
        <v>10902</v>
      </c>
      <c r="G22" s="13" t="n">
        <f aca="false">F22/'As.luku'!D22*1000</f>
        <v>62.1295705297711</v>
      </c>
      <c r="H22" s="14" t="n">
        <v>10936</v>
      </c>
      <c r="I22" s="13" t="n">
        <f aca="false">H22/'As.luku'!E22*1000</f>
        <v>62.3201372228332</v>
      </c>
      <c r="J22" s="14" t="n">
        <v>10989</v>
      </c>
      <c r="K22" s="13" t="n">
        <f aca="false">J22/'As.luku'!F22*1000</f>
        <v>62.6689478186484</v>
      </c>
    </row>
    <row r="23" customFormat="false" ht="14.4" hidden="false" customHeight="false" outlineLevel="0" collapsed="false">
      <c r="A23" s="11" t="s">
        <v>25</v>
      </c>
      <c r="B23" s="12" t="n">
        <v>2322</v>
      </c>
      <c r="C23" s="13" t="n">
        <f aca="false">B23/'As.luku'!B23*1000</f>
        <v>65.8051351810917</v>
      </c>
      <c r="D23" s="12" t="n">
        <v>2340</v>
      </c>
      <c r="E23" s="13" t="n">
        <f aca="false">D23/'As.luku'!C23*1000</f>
        <v>66.6362911493336</v>
      </c>
      <c r="F23" s="14" t="n">
        <v>2386</v>
      </c>
      <c r="G23" s="13" t="n">
        <f aca="false">F23/'As.luku'!D23*1000</f>
        <v>68.333476530057</v>
      </c>
      <c r="H23" s="14" t="n">
        <v>2422</v>
      </c>
      <c r="I23" s="13" t="n">
        <f aca="false">H23/'As.luku'!E23*1000</f>
        <v>69.8344962804913</v>
      </c>
      <c r="J23" s="14" t="n">
        <v>2411</v>
      </c>
      <c r="K23" s="13" t="n">
        <f aca="false">J23/'As.luku'!F23*1000</f>
        <v>70.2096680256261</v>
      </c>
    </row>
    <row r="24" customFormat="false" ht="14.4" hidden="false" customHeight="false" outlineLevel="0" collapsed="false">
      <c r="A24" s="11" t="s">
        <v>26</v>
      </c>
      <c r="B24" s="12" t="n">
        <v>5362</v>
      </c>
      <c r="C24" s="13" t="n">
        <f aca="false">B24/'As.luku'!B24*1000</f>
        <v>57.4225192229433</v>
      </c>
      <c r="D24" s="12" t="n">
        <v>5491</v>
      </c>
      <c r="E24" s="13" t="n">
        <f aca="false">D24/'As.luku'!C24*1000</f>
        <v>58.4696311440497</v>
      </c>
      <c r="F24" s="14" t="n">
        <v>5582</v>
      </c>
      <c r="G24" s="13" t="n">
        <f aca="false">F24/'As.luku'!D24*1000</f>
        <v>59.295927255731</v>
      </c>
      <c r="H24" s="14" t="n">
        <v>5720</v>
      </c>
      <c r="I24" s="13" t="n">
        <f aca="false">H24/'As.luku'!E24*1000</f>
        <v>60.6368994614765</v>
      </c>
      <c r="J24" s="14" t="n">
        <v>5762</v>
      </c>
      <c r="K24" s="13" t="n">
        <f aca="false">J24/'As.luku'!F24*1000</f>
        <v>60.9387228462043</v>
      </c>
    </row>
    <row r="25" customFormat="false" ht="14.4" hidden="false" customHeight="false" outlineLevel="0" collapsed="false">
      <c r="A25" s="11" t="s">
        <v>27</v>
      </c>
      <c r="B25" s="12" t="n">
        <v>2748</v>
      </c>
      <c r="C25" s="13" t="n">
        <f aca="false">B25/'As.luku'!B25*1000</f>
        <v>59.8810224226973</v>
      </c>
      <c r="D25" s="12" t="n">
        <v>2874</v>
      </c>
      <c r="E25" s="13" t="n">
        <f aca="false">D25/'As.luku'!C25*1000</f>
        <v>62.2050993463486</v>
      </c>
      <c r="F25" s="14" t="n">
        <v>2934</v>
      </c>
      <c r="G25" s="13" t="n">
        <f aca="false">F25/'As.luku'!D25*1000</f>
        <v>63.2095999310597</v>
      </c>
      <c r="H25" s="14" t="n">
        <v>2794</v>
      </c>
      <c r="I25" s="13" t="n">
        <f aca="false">H25/'As.luku'!E25*1000</f>
        <v>60.1286934813954</v>
      </c>
      <c r="J25" s="14" t="n">
        <v>2816</v>
      </c>
      <c r="K25" s="13" t="n">
        <f aca="false">J25/'As.luku'!F25*1000</f>
        <v>60.6164973308077</v>
      </c>
    </row>
    <row r="26" customFormat="false" ht="14.4" hidden="false" customHeight="false" outlineLevel="0" collapsed="false">
      <c r="A26" s="11" t="s">
        <v>28</v>
      </c>
      <c r="B26" s="12" t="n">
        <v>30662</v>
      </c>
      <c r="C26" s="13" t="n">
        <f aca="false">B26/'As.luku'!B26*1000</f>
        <v>62.8418828380708</v>
      </c>
      <c r="D26" s="12" t="n">
        <v>31670</v>
      </c>
      <c r="E26" s="13" t="n">
        <f aca="false">D26/'As.luku'!C26*1000</f>
        <v>64.4390728261223</v>
      </c>
      <c r="F26" s="14" t="n">
        <v>32407</v>
      </c>
      <c r="G26" s="13" t="n">
        <f aca="false">F26/'As.luku'!D26*1000</f>
        <v>65.2619580802629</v>
      </c>
      <c r="H26" s="14" t="n">
        <v>33371</v>
      </c>
      <c r="I26" s="13" t="n">
        <f aca="false">H26/'As.luku'!E26*1000</f>
        <v>66.7198490101286</v>
      </c>
      <c r="J26" s="14" t="n">
        <v>33363</v>
      </c>
      <c r="K26" s="13" t="n">
        <f aca="false">J26/'As.luku'!F26*1000</f>
        <v>66.2776976530746</v>
      </c>
    </row>
    <row r="27" customFormat="false" ht="14.4" hidden="false" customHeight="false" outlineLevel="0" collapsed="false">
      <c r="A27" s="11" t="s">
        <v>29</v>
      </c>
      <c r="B27" s="12" t="n">
        <v>2285</v>
      </c>
      <c r="C27" s="13" t="n">
        <f aca="false">B27/'As.luku'!B27*1000</f>
        <v>52.9045402977472</v>
      </c>
      <c r="D27" s="12" t="n">
        <v>2315</v>
      </c>
      <c r="E27" s="13" t="n">
        <f aca="false">D27/'As.luku'!C27*1000</f>
        <v>53.3914527549067</v>
      </c>
      <c r="F27" s="14" t="n">
        <v>2363</v>
      </c>
      <c r="G27" s="13" t="n">
        <f aca="false">F27/'As.luku'!D27*1000</f>
        <v>54.3468261269549</v>
      </c>
      <c r="H27" s="14" t="n">
        <v>2474</v>
      </c>
      <c r="I27" s="13" t="n">
        <f aca="false">H27/'As.luku'!E27*1000</f>
        <v>57.0808915140049</v>
      </c>
      <c r="J27" s="14" t="n">
        <v>2433</v>
      </c>
      <c r="K27" s="13" t="n">
        <f aca="false">J27/'As.luku'!F27*1000</f>
        <v>56.3220519468494</v>
      </c>
    </row>
    <row r="28" customFormat="false" ht="14.4" hidden="false" customHeight="false" outlineLevel="0" collapsed="false">
      <c r="A28" s="11" t="s">
        <v>30</v>
      </c>
      <c r="B28" s="12" t="n">
        <v>2050</v>
      </c>
      <c r="C28" s="13" t="n">
        <f aca="false">B28/'As.luku'!B28*1000</f>
        <v>73.8047235023041</v>
      </c>
      <c r="D28" s="12" t="n">
        <v>2115</v>
      </c>
      <c r="E28" s="13" t="n">
        <f aca="false">D28/'As.luku'!C28*1000</f>
        <v>76.2601860532199</v>
      </c>
      <c r="F28" s="14" t="n">
        <v>2144</v>
      </c>
      <c r="G28" s="13" t="n">
        <f aca="false">F28/'As.luku'!D28*1000</f>
        <v>74.0587219343696</v>
      </c>
      <c r="H28" s="14" t="n">
        <v>2389</v>
      </c>
      <c r="I28" s="13" t="n">
        <f aca="false">H28/'As.luku'!E28*1000</f>
        <v>83.2868498117418</v>
      </c>
      <c r="J28" s="14" t="n">
        <v>2353</v>
      </c>
      <c r="K28" s="13" t="n">
        <f aca="false">J28/'As.luku'!F28*1000</f>
        <v>82.5932816174664</v>
      </c>
    </row>
    <row r="29" customFormat="false" ht="14.4" hidden="false" customHeight="false" outlineLevel="0" collapsed="false">
      <c r="A29" s="11" t="s">
        <v>31</v>
      </c>
      <c r="B29" s="12" t="n">
        <v>1355</v>
      </c>
      <c r="C29" s="13" t="n">
        <f aca="false">B29/'As.luku'!B29*1000</f>
        <v>81.4694564694565</v>
      </c>
      <c r="D29" s="12" t="n">
        <v>1390</v>
      </c>
      <c r="E29" s="13" t="n">
        <f aca="false">D29/'As.luku'!C29*1000</f>
        <v>84.059022738268</v>
      </c>
      <c r="F29" s="14" t="n">
        <v>1408</v>
      </c>
      <c r="G29" s="13" t="n">
        <f aca="false">F29/'As.luku'!D29*1000</f>
        <v>85.7961123636585</v>
      </c>
      <c r="H29" s="14" t="n">
        <v>1450</v>
      </c>
      <c r="I29" s="13" t="n">
        <f aca="false">H29/'As.luku'!E29*1000</f>
        <v>89.2307692307692</v>
      </c>
      <c r="J29" s="14" t="n">
        <v>1439</v>
      </c>
      <c r="K29" s="13" t="n">
        <f aca="false">J29/'As.luku'!F29*1000</f>
        <v>88.9039911034227</v>
      </c>
    </row>
    <row r="30" customFormat="false" ht="14.4" hidden="false" customHeight="false" outlineLevel="0" collapsed="false">
      <c r="A30" s="11" t="s">
        <v>32</v>
      </c>
      <c r="B30" s="12" t="n">
        <v>23234</v>
      </c>
      <c r="C30" s="13" t="n">
        <f aca="false">B30/'As.luku'!B30*1000</f>
        <v>62.0790081893845</v>
      </c>
      <c r="D30" s="12" t="n">
        <v>24114</v>
      </c>
      <c r="E30" s="13" t="n">
        <f aca="false">D30/'As.luku'!C30*1000</f>
        <v>63.7774533451822</v>
      </c>
      <c r="F30" s="14" t="n">
        <v>24747</v>
      </c>
      <c r="G30" s="13" t="n">
        <f aca="false">F30/'As.luku'!D30*1000</f>
        <v>64.7268066853242</v>
      </c>
      <c r="H30" s="14" t="n">
        <v>25279</v>
      </c>
      <c r="I30" s="13" t="n">
        <f aca="false">H30/'As.luku'!E30*1000</f>
        <v>65.3369587130591</v>
      </c>
      <c r="J30" s="14" t="n">
        <v>25365</v>
      </c>
      <c r="K30" s="13" t="n">
        <f aca="false">J30/'As.luku'!F30*1000</f>
        <v>64.8875563753015</v>
      </c>
    </row>
    <row r="31" customFormat="false" ht="14.4" hidden="false" customHeight="false" outlineLevel="0" collapsed="false">
      <c r="A31" s="11" t="s">
        <v>33</v>
      </c>
      <c r="B31" s="12" t="n">
        <v>1738</v>
      </c>
      <c r="C31" s="13" t="n">
        <f aca="false">B31/'As.luku'!B31*1000</f>
        <v>66.6948079358379</v>
      </c>
      <c r="D31" s="12" t="n">
        <v>1736</v>
      </c>
      <c r="E31" s="13" t="n">
        <f aca="false">D31/'As.luku'!C31*1000</f>
        <v>67.4253311065367</v>
      </c>
      <c r="F31" s="14" t="n">
        <v>1745</v>
      </c>
      <c r="G31" s="13" t="n">
        <f aca="false">F31/'As.luku'!D31*1000</f>
        <v>68.7089026262945</v>
      </c>
      <c r="H31" s="14" t="n">
        <v>1779</v>
      </c>
      <c r="I31" s="13" t="n">
        <f aca="false">H31/'As.luku'!E31*1000</f>
        <v>71.1941732031375</v>
      </c>
      <c r="J31" s="14" t="n">
        <v>1773</v>
      </c>
      <c r="K31" s="13" t="n">
        <f aca="false">J31/'As.luku'!F31*1000</f>
        <v>72.0673116006829</v>
      </c>
    </row>
    <row r="32" customFormat="false" ht="14.4" hidden="false" customHeight="false" outlineLevel="0" collapsed="false">
      <c r="A32" s="11" t="s">
        <v>34</v>
      </c>
      <c r="B32" s="12" t="n">
        <v>12158</v>
      </c>
      <c r="C32" s="13" t="n">
        <f aca="false">B32/'As.luku'!B32*1000</f>
        <v>60.2561306821561</v>
      </c>
      <c r="D32" s="12" t="n">
        <v>12407</v>
      </c>
      <c r="E32" s="13" t="n">
        <f aca="false">D32/'As.luku'!C32*1000</f>
        <v>61.3491168733559</v>
      </c>
      <c r="F32" s="14" t="n">
        <v>12433</v>
      </c>
      <c r="G32" s="13" t="n">
        <f aca="false">F32/'As.luku'!D32*1000</f>
        <v>61.3829808242984</v>
      </c>
      <c r="H32" s="14" t="n">
        <v>12459</v>
      </c>
      <c r="I32" s="13" t="n">
        <f aca="false">H32/'As.luku'!E32*1000</f>
        <v>61.5490258072165</v>
      </c>
      <c r="J32" s="14" t="n">
        <v>12351</v>
      </c>
      <c r="K32" s="13" t="n">
        <f aca="false">J32/'As.luku'!F32*1000</f>
        <v>61.1408402595924</v>
      </c>
    </row>
    <row r="33" customFormat="false" ht="14.4" hidden="false" customHeight="false" outlineLevel="0" collapsed="false">
      <c r="A33" s="11" t="s">
        <v>35</v>
      </c>
      <c r="B33" s="12" t="n">
        <v>12158</v>
      </c>
      <c r="C33" s="13" t="n">
        <f aca="false">B33/'As.luku'!B33*1000</f>
        <v>60.2561306821561</v>
      </c>
      <c r="D33" s="12" t="n">
        <v>12407</v>
      </c>
      <c r="E33" s="13" t="n">
        <f aca="false">D33/'As.luku'!C33*1000</f>
        <v>61.3491168733559</v>
      </c>
      <c r="F33" s="14" t="n">
        <v>12433</v>
      </c>
      <c r="G33" s="13" t="n">
        <f aca="false">F33/'As.luku'!D33*1000</f>
        <v>61.3829808242984</v>
      </c>
      <c r="H33" s="14" t="n">
        <v>12459</v>
      </c>
      <c r="I33" s="13" t="n">
        <f aca="false">H33/'As.luku'!E33*1000</f>
        <v>61.5490258072165</v>
      </c>
      <c r="J33" s="14" t="n">
        <v>12351</v>
      </c>
      <c r="K33" s="13" t="n">
        <f aca="false">J33/'As.luku'!F33*1000</f>
        <v>61.1408402595924</v>
      </c>
    </row>
    <row r="34" customFormat="false" ht="14.4" hidden="false" customHeight="false" outlineLevel="0" collapsed="false">
      <c r="A34" s="11" t="s">
        <v>36</v>
      </c>
      <c r="B34" s="12" t="n">
        <v>9267</v>
      </c>
      <c r="C34" s="13" t="n">
        <f aca="false">B34/'As.luku'!B34*1000</f>
        <v>50.8109352896667</v>
      </c>
      <c r="D34" s="12" t="n">
        <v>9546</v>
      </c>
      <c r="E34" s="13" t="n">
        <f aca="false">D34/'As.luku'!C34*1000</f>
        <v>52.4998762573627</v>
      </c>
      <c r="F34" s="14" t="n">
        <v>9564</v>
      </c>
      <c r="G34" s="13" t="n">
        <f aca="false">F34/'As.luku'!D34*1000</f>
        <v>52.7171606374124</v>
      </c>
      <c r="H34" s="14" t="n">
        <v>9668</v>
      </c>
      <c r="I34" s="13" t="n">
        <f aca="false">H34/'As.luku'!E34*1000</f>
        <v>53.4601454284055</v>
      </c>
      <c r="J34" s="14" t="n">
        <v>9601</v>
      </c>
      <c r="K34" s="13" t="n">
        <f aca="false">J34/'As.luku'!F34*1000</f>
        <v>53.3810005671141</v>
      </c>
    </row>
    <row r="35" customFormat="false" ht="14.4" hidden="false" customHeight="false" outlineLevel="0" collapsed="false">
      <c r="A35" s="11" t="s">
        <v>37</v>
      </c>
      <c r="B35" s="12" t="n">
        <v>4472</v>
      </c>
      <c r="C35" s="13" t="n">
        <f aca="false">B35/'As.luku'!B35*1000</f>
        <v>51.2227249298437</v>
      </c>
      <c r="D35" s="12" t="n">
        <v>4646</v>
      </c>
      <c r="E35" s="13" t="n">
        <f aca="false">D35/'As.luku'!C35*1000</f>
        <v>53.2431812972725</v>
      </c>
      <c r="F35" s="14" t="n">
        <v>4657</v>
      </c>
      <c r="G35" s="13" t="n">
        <f aca="false">F35/'As.luku'!D35*1000</f>
        <v>53.4243432373523</v>
      </c>
      <c r="H35" s="14" t="n">
        <v>4697</v>
      </c>
      <c r="I35" s="13" t="n">
        <f aca="false">H35/'As.luku'!E35*1000</f>
        <v>54.0270077526513</v>
      </c>
      <c r="J35" s="14" t="n">
        <v>4679</v>
      </c>
      <c r="K35" s="13" t="n">
        <f aca="false">J35/'As.luku'!F35*1000</f>
        <v>54.1206407957897</v>
      </c>
    </row>
    <row r="36" customFormat="false" ht="14.4" hidden="false" customHeight="false" outlineLevel="0" collapsed="false">
      <c r="A36" s="11" t="s">
        <v>38</v>
      </c>
      <c r="B36" s="12" t="n">
        <v>4795</v>
      </c>
      <c r="C36" s="13" t="n">
        <f aca="false">B36/'As.luku'!B36*1000</f>
        <v>50.4328070931982</v>
      </c>
      <c r="D36" s="12" t="n">
        <v>4900</v>
      </c>
      <c r="E36" s="13" t="n">
        <f aca="false">D36/'As.luku'!C36*1000</f>
        <v>51.8140193932473</v>
      </c>
      <c r="F36" s="14" t="n">
        <v>4907</v>
      </c>
      <c r="G36" s="13" t="n">
        <f aca="false">F36/'As.luku'!D36*1000</f>
        <v>52.0631080837339</v>
      </c>
      <c r="H36" s="14" t="n">
        <v>4971</v>
      </c>
      <c r="I36" s="13" t="n">
        <f aca="false">H36/'As.luku'!E36*1000</f>
        <v>52.9353509323054</v>
      </c>
      <c r="J36" s="14" t="n">
        <v>4922</v>
      </c>
      <c r="K36" s="13" t="n">
        <f aca="false">J36/'As.luku'!F36*1000</f>
        <v>52.6963802019207</v>
      </c>
    </row>
    <row r="37" customFormat="false" ht="14.4" hidden="false" customHeight="false" outlineLevel="0" collapsed="false">
      <c r="A37" s="11" t="s">
        <v>39</v>
      </c>
      <c r="B37" s="12" t="n">
        <v>6953</v>
      </c>
      <c r="C37" s="13" t="n">
        <f aca="false">B37/'As.luku'!B37*1000</f>
        <v>52.0033207931011</v>
      </c>
      <c r="D37" s="12" t="n">
        <v>7162</v>
      </c>
      <c r="E37" s="13" t="n">
        <f aca="false">D37/'As.luku'!C37*1000</f>
        <v>53.7239987697939</v>
      </c>
      <c r="F37" s="14" t="n">
        <v>7324</v>
      </c>
      <c r="G37" s="13" t="n">
        <f aca="false">F37/'As.luku'!D37*1000</f>
        <v>55.3360281062295</v>
      </c>
      <c r="H37" s="14" t="n">
        <v>7474</v>
      </c>
      <c r="I37" s="13" t="n">
        <f aca="false">H37/'As.luku'!E37*1000</f>
        <v>56.513323049935</v>
      </c>
      <c r="J37" s="14" t="n">
        <v>7425</v>
      </c>
      <c r="K37" s="13" t="n">
        <f aca="false">J37/'As.luku'!F37*1000</f>
        <v>56.3507483075802</v>
      </c>
    </row>
    <row r="38" customFormat="false" ht="14.4" hidden="false" customHeight="false" outlineLevel="0" collapsed="false">
      <c r="A38" s="11" t="s">
        <v>40</v>
      </c>
      <c r="B38" s="12" t="n">
        <v>2173</v>
      </c>
      <c r="C38" s="13" t="n">
        <f aca="false">B38/'As.luku'!B38*1000</f>
        <v>49.4628061549668</v>
      </c>
      <c r="D38" s="12" t="n">
        <v>2231</v>
      </c>
      <c r="E38" s="13" t="n">
        <f aca="false">D38/'As.luku'!C38*1000</f>
        <v>51.2131855014577</v>
      </c>
      <c r="F38" s="14" t="n">
        <v>2238</v>
      </c>
      <c r="G38" s="13" t="n">
        <f aca="false">F38/'As.luku'!D38*1000</f>
        <v>51.7504509087546</v>
      </c>
      <c r="H38" s="14" t="n">
        <v>2311</v>
      </c>
      <c r="I38" s="13" t="n">
        <f aca="false">H38/'As.luku'!E38*1000</f>
        <v>53.8481254514528</v>
      </c>
      <c r="J38" s="14" t="n">
        <v>2296</v>
      </c>
      <c r="K38" s="13" t="n">
        <f aca="false">J38/'As.luku'!F38*1000</f>
        <v>54.0999057492931</v>
      </c>
    </row>
    <row r="39" customFormat="false" ht="14.4" hidden="false" customHeight="false" outlineLevel="0" collapsed="false">
      <c r="A39" s="11" t="s">
        <v>41</v>
      </c>
      <c r="B39" s="12" t="n">
        <v>4780</v>
      </c>
      <c r="C39" s="13" t="n">
        <f aca="false">B39/'As.luku'!B39*1000</f>
        <v>53.2465941116842</v>
      </c>
      <c r="D39" s="12" t="n">
        <v>4931</v>
      </c>
      <c r="E39" s="13" t="n">
        <f aca="false">D39/'As.luku'!C39*1000</f>
        <v>54.9427285287694</v>
      </c>
      <c r="F39" s="14" t="n">
        <v>5086</v>
      </c>
      <c r="G39" s="13" t="n">
        <f aca="false">F39/'As.luku'!D39*1000</f>
        <v>57.0761651460571</v>
      </c>
      <c r="H39" s="14" t="n">
        <v>5163</v>
      </c>
      <c r="I39" s="13" t="n">
        <f aca="false">H39/'As.luku'!E39*1000</f>
        <v>57.7936978787709</v>
      </c>
      <c r="J39" s="14" t="n">
        <v>5129</v>
      </c>
      <c r="K39" s="13" t="n">
        <f aca="false">J39/'As.luku'!F39*1000</f>
        <v>57.420178227576</v>
      </c>
    </row>
    <row r="40" customFormat="false" ht="14.4" hidden="false" customHeight="false" outlineLevel="0" collapsed="false">
      <c r="A40" s="11" t="s">
        <v>42</v>
      </c>
      <c r="B40" s="12" t="n">
        <v>9217</v>
      </c>
      <c r="C40" s="13" t="n">
        <f aca="false">B40/'As.luku'!B40*1000</f>
        <v>59.5921586882872</v>
      </c>
      <c r="D40" s="12" t="n">
        <v>9430</v>
      </c>
      <c r="E40" s="13" t="n">
        <f aca="false">D40/'As.luku'!C40*1000</f>
        <v>61.3381206988513</v>
      </c>
      <c r="F40" s="14" t="n">
        <v>9513</v>
      </c>
      <c r="G40" s="13" t="n">
        <f aca="false">F40/'As.luku'!D40*1000</f>
        <v>62.0038324664659</v>
      </c>
      <c r="H40" s="14" t="n">
        <v>9861</v>
      </c>
      <c r="I40" s="13" t="n">
        <f aca="false">H40/'As.luku'!E40*1000</f>
        <v>64.6546637118242</v>
      </c>
      <c r="J40" s="14" t="n">
        <v>9870</v>
      </c>
      <c r="K40" s="13" t="n">
        <f aca="false">J40/'As.luku'!F40*1000</f>
        <v>65.1218643195524</v>
      </c>
    </row>
    <row r="41" customFormat="false" ht="14.4" hidden="false" customHeight="false" outlineLevel="0" collapsed="false">
      <c r="A41" s="11" t="s">
        <v>43</v>
      </c>
      <c r="B41" s="12" t="n">
        <v>4393</v>
      </c>
      <c r="C41" s="13" t="n">
        <f aca="false">B41/'As.luku'!B41*1000</f>
        <v>60.2416247274523</v>
      </c>
      <c r="D41" s="12" t="n">
        <v>4519</v>
      </c>
      <c r="E41" s="13" t="n">
        <f aca="false">D41/'As.luku'!C41*1000</f>
        <v>62.1407552047523</v>
      </c>
      <c r="F41" s="14" t="n">
        <v>4565</v>
      </c>
      <c r="G41" s="13" t="n">
        <f aca="false">F41/'As.luku'!D41*1000</f>
        <v>62.2596219415728</v>
      </c>
      <c r="H41" s="14" t="n">
        <v>4820</v>
      </c>
      <c r="I41" s="13" t="n">
        <f aca="false">H41/'As.luku'!E41*1000</f>
        <v>65.8272104012455</v>
      </c>
      <c r="J41" s="14" t="n">
        <v>4858</v>
      </c>
      <c r="K41" s="13" t="n">
        <f aca="false">J41/'As.luku'!F41*1000</f>
        <v>66.5224297529715</v>
      </c>
    </row>
    <row r="42" customFormat="false" ht="14.4" hidden="false" customHeight="false" outlineLevel="0" collapsed="false">
      <c r="A42" s="11" t="s">
        <v>44</v>
      </c>
      <c r="B42" s="12" t="n">
        <v>1875</v>
      </c>
      <c r="C42" s="13" t="n">
        <f aca="false">B42/'As.luku'!B42*1000</f>
        <v>58.1846392552366</v>
      </c>
      <c r="D42" s="12" t="n">
        <v>1922</v>
      </c>
      <c r="E42" s="13" t="n">
        <f aca="false">D42/'As.luku'!C42*1000</f>
        <v>60.167793638868</v>
      </c>
      <c r="F42" s="14" t="n">
        <v>1964</v>
      </c>
      <c r="G42" s="13" t="n">
        <f aca="false">F42/'As.luku'!D42*1000</f>
        <v>62.3868365045583</v>
      </c>
      <c r="H42" s="14" t="n">
        <v>2009</v>
      </c>
      <c r="I42" s="13" t="n">
        <f aca="false">H42/'As.luku'!E42*1000</f>
        <v>64.4219977553311</v>
      </c>
      <c r="J42" s="14" t="n">
        <v>1983</v>
      </c>
      <c r="K42" s="13" t="n">
        <f aca="false">J42/'As.luku'!F42*1000</f>
        <v>64.2891878748582</v>
      </c>
    </row>
    <row r="43" customFormat="false" ht="14.4" hidden="false" customHeight="false" outlineLevel="0" collapsed="false">
      <c r="A43" s="11" t="s">
        <v>45</v>
      </c>
      <c r="B43" s="12" t="n">
        <v>2949</v>
      </c>
      <c r="C43" s="13" t="n">
        <f aca="false">B43/'As.luku'!B43*1000</f>
        <v>59.5516962843296</v>
      </c>
      <c r="D43" s="12" t="n">
        <v>2989</v>
      </c>
      <c r="E43" s="13" t="n">
        <f aca="false">D43/'As.luku'!C43*1000</f>
        <v>60.9104988588197</v>
      </c>
      <c r="F43" s="14" t="n">
        <v>2984</v>
      </c>
      <c r="G43" s="13" t="n">
        <f aca="false">F43/'As.luku'!D43*1000</f>
        <v>61.370133475927</v>
      </c>
      <c r="H43" s="14" t="n">
        <v>3032</v>
      </c>
      <c r="I43" s="13" t="n">
        <f aca="false">H43/'As.luku'!E43*1000</f>
        <v>63.0209307642743</v>
      </c>
      <c r="J43" s="14" t="n">
        <v>3029</v>
      </c>
      <c r="K43" s="13" t="n">
        <f aca="false">J43/'As.luku'!F43*1000</f>
        <v>63.5156954433937</v>
      </c>
    </row>
    <row r="44" customFormat="false" ht="14.4" hidden="false" customHeight="false" outlineLevel="0" collapsed="false">
      <c r="A44" s="11" t="s">
        <v>46</v>
      </c>
      <c r="B44" s="12" t="n">
        <v>12781</v>
      </c>
      <c r="C44" s="13" t="n">
        <f aca="false">B44/'As.luku'!B44*1000</f>
        <v>51.5481380801233</v>
      </c>
      <c r="D44" s="12" t="n">
        <v>13018</v>
      </c>
      <c r="E44" s="13" t="n">
        <f aca="false">D44/'As.luku'!C44*1000</f>
        <v>52.4644339660662</v>
      </c>
      <c r="F44" s="14" t="n">
        <v>13154</v>
      </c>
      <c r="G44" s="13" t="n">
        <f aca="false">F44/'As.luku'!D44*1000</f>
        <v>52.9905371163383</v>
      </c>
      <c r="H44" s="14" t="n">
        <v>13642</v>
      </c>
      <c r="I44" s="13" t="n">
        <f aca="false">H44/'As.luku'!E44*1000</f>
        <v>54.9128527150505</v>
      </c>
      <c r="J44" s="14" t="n">
        <v>13612</v>
      </c>
      <c r="K44" s="13" t="n">
        <f aca="false">J44/'As.luku'!F44*1000</f>
        <v>54.797167551639</v>
      </c>
    </row>
    <row r="45" customFormat="false" ht="14.4" hidden="false" customHeight="false" outlineLevel="0" collapsed="false">
      <c r="A45" s="11" t="s">
        <v>47</v>
      </c>
      <c r="B45" s="12" t="n">
        <v>1150</v>
      </c>
      <c r="C45" s="13" t="n">
        <f aca="false">B45/'As.luku'!B45*1000</f>
        <v>58.0134187559905</v>
      </c>
      <c r="D45" s="12" t="n">
        <v>1158</v>
      </c>
      <c r="E45" s="13" t="n">
        <f aca="false">D45/'As.luku'!C45*1000</f>
        <v>58.7876941821505</v>
      </c>
      <c r="F45" s="14" t="n">
        <v>1155</v>
      </c>
      <c r="G45" s="13" t="n">
        <f aca="false">F45/'As.luku'!D45*1000</f>
        <v>88.7369391518132</v>
      </c>
      <c r="H45" s="14" t="n">
        <v>766</v>
      </c>
      <c r="I45" s="13" t="n">
        <f aca="false">H45/'As.luku'!E45*1000</f>
        <v>59.6480299018844</v>
      </c>
      <c r="J45" s="14" t="n">
        <v>761</v>
      </c>
      <c r="K45" s="13" t="n">
        <f aca="false">J45/'As.luku'!F45*1000</f>
        <v>60.3297922942762</v>
      </c>
    </row>
    <row r="46" customFormat="false" ht="14.4" hidden="false" customHeight="false" outlineLevel="0" collapsed="false">
      <c r="A46" s="11" t="s">
        <v>48</v>
      </c>
      <c r="B46" s="12" t="n">
        <v>5817</v>
      </c>
      <c r="C46" s="13" t="n">
        <f aca="false">B46/'As.luku'!B46*1000</f>
        <v>47.8230129238055</v>
      </c>
      <c r="D46" s="12" t="n">
        <v>5949</v>
      </c>
      <c r="E46" s="13" t="n">
        <f aca="false">D46/'As.luku'!C46*1000</f>
        <v>48.5295917118734</v>
      </c>
      <c r="F46" s="14" t="n">
        <v>6041</v>
      </c>
      <c r="G46" s="13" t="n">
        <f aca="false">F46/'As.luku'!D46*1000</f>
        <v>46.3291741121072</v>
      </c>
      <c r="H46" s="14" t="n">
        <v>6702</v>
      </c>
      <c r="I46" s="13" t="n">
        <f aca="false">H46/'As.luku'!E46*1000</f>
        <v>50.8961117861482</v>
      </c>
      <c r="J46" s="14" t="n">
        <v>6687</v>
      </c>
      <c r="K46" s="13" t="n">
        <f aca="false">J46/'As.luku'!F46*1000</f>
        <v>50.2944561023489</v>
      </c>
    </row>
    <row r="47" customFormat="false" ht="14.4" hidden="false" customHeight="false" outlineLevel="0" collapsed="false">
      <c r="A47" s="11" t="s">
        <v>49</v>
      </c>
      <c r="B47" s="12" t="n">
        <v>994</v>
      </c>
      <c r="C47" s="13" t="n">
        <f aca="false">B47/'As.luku'!B47*1000</f>
        <v>65.3732324893127</v>
      </c>
      <c r="D47" s="12" t="n">
        <v>990</v>
      </c>
      <c r="E47" s="13" t="n">
        <f aca="false">D47/'As.luku'!C47*1000</f>
        <v>65.3551623976763</v>
      </c>
      <c r="F47" s="14" t="n">
        <v>1008</v>
      </c>
      <c r="G47" s="13" t="n">
        <f aca="false">F47/'As.luku'!D47*1000</f>
        <v>67.3256745925728</v>
      </c>
      <c r="H47" s="14" t="n">
        <v>1041</v>
      </c>
      <c r="I47" s="13" t="n">
        <f aca="false">H47/'As.luku'!E47*1000</f>
        <v>70.1529752678752</v>
      </c>
      <c r="J47" s="14" t="n">
        <v>1038</v>
      </c>
      <c r="K47" s="13" t="n">
        <f aca="false">J47/'As.luku'!F47*1000</f>
        <v>70.7855973813421</v>
      </c>
    </row>
    <row r="48" customFormat="false" ht="14.4" hidden="false" customHeight="false" outlineLevel="0" collapsed="false">
      <c r="A48" s="11" t="s">
        <v>50</v>
      </c>
      <c r="B48" s="12" t="n">
        <v>1654</v>
      </c>
      <c r="C48" s="13" t="n">
        <f aca="false">B48/'As.luku'!B48*1000</f>
        <v>49.620496204962</v>
      </c>
      <c r="D48" s="12" t="n">
        <v>1689</v>
      </c>
      <c r="E48" s="13" t="n">
        <f aca="false">D48/'As.luku'!C48*1000</f>
        <v>51.1647632607313</v>
      </c>
      <c r="F48" s="14" t="n">
        <v>1686</v>
      </c>
      <c r="G48" s="13" t="n">
        <f aca="false">F48/'As.luku'!D48*1000</f>
        <v>51.695590850555</v>
      </c>
      <c r="H48" s="14" t="n">
        <v>1721</v>
      </c>
      <c r="I48" s="13" t="n">
        <f aca="false">H48/'As.luku'!E48*1000</f>
        <v>53.3197013353162</v>
      </c>
      <c r="J48" s="14" t="n">
        <v>1718</v>
      </c>
      <c r="K48" s="13" t="n">
        <f aca="false">J48/'As.luku'!F48*1000</f>
        <v>53.8980392156863</v>
      </c>
    </row>
    <row r="49" customFormat="false" ht="14.4" hidden="false" customHeight="false" outlineLevel="0" collapsed="false">
      <c r="A49" s="11" t="s">
        <v>51</v>
      </c>
      <c r="B49" s="12" t="n">
        <v>3166</v>
      </c>
      <c r="C49" s="13" t="n">
        <f aca="false">B49/'As.luku'!B49*1000</f>
        <v>54.6370758982501</v>
      </c>
      <c r="D49" s="12" t="n">
        <v>3232</v>
      </c>
      <c r="E49" s="13" t="n">
        <f aca="false">D49/'As.luku'!C49*1000</f>
        <v>56.025516571904</v>
      </c>
      <c r="F49" s="14" t="n">
        <v>3264</v>
      </c>
      <c r="G49" s="13" t="n">
        <f aca="false">F49/'As.luku'!D49*1000</f>
        <v>57.0250532862784</v>
      </c>
      <c r="H49" s="14" t="n">
        <v>3412</v>
      </c>
      <c r="I49" s="13" t="n">
        <f aca="false">H49/'As.luku'!E49*1000</f>
        <v>60.0788843499084</v>
      </c>
      <c r="J49" s="14" t="n">
        <v>3408</v>
      </c>
      <c r="K49" s="13" t="n">
        <f aca="false">J49/'As.luku'!F49*1000</f>
        <v>60.5360854041956</v>
      </c>
    </row>
    <row r="50" customFormat="false" ht="14.4" hidden="false" customHeight="false" outlineLevel="0" collapsed="false">
      <c r="A50" s="11" t="s">
        <v>52</v>
      </c>
      <c r="B50" s="12" t="n">
        <v>8517</v>
      </c>
      <c r="C50" s="13" t="n">
        <f aca="false">B50/'As.luku'!B50*1000</f>
        <v>51.3486790541763</v>
      </c>
      <c r="D50" s="12" t="n">
        <v>8577</v>
      </c>
      <c r="E50" s="13" t="n">
        <f aca="false">D50/'As.luku'!C50*1000</f>
        <v>51.6979494412499</v>
      </c>
      <c r="F50" s="14" t="n">
        <v>8598</v>
      </c>
      <c r="G50" s="13" t="n">
        <f aca="false">F50/'As.luku'!D50*1000</f>
        <v>51.8720513532102</v>
      </c>
      <c r="H50" s="14" t="n">
        <v>8927</v>
      </c>
      <c r="I50" s="13" t="n">
        <f aca="false">H50/'As.luku'!E50*1000</f>
        <v>53.9575085375805</v>
      </c>
      <c r="J50" s="14" t="n">
        <v>9019</v>
      </c>
      <c r="K50" s="13" t="n">
        <f aca="false">J50/'As.luku'!F50*1000</f>
        <v>54.5752701835917</v>
      </c>
    </row>
    <row r="51" customFormat="false" ht="14.4" hidden="false" customHeight="false" outlineLevel="0" collapsed="false">
      <c r="A51" s="11" t="s">
        <v>53</v>
      </c>
      <c r="B51" s="12" t="n">
        <v>6237</v>
      </c>
      <c r="C51" s="13" t="n">
        <f aca="false">B51/'As.luku'!B51*1000</f>
        <v>50.7135016465423</v>
      </c>
      <c r="D51" s="12" t="n">
        <v>6271</v>
      </c>
      <c r="E51" s="13" t="n">
        <f aca="false">D51/'As.luku'!C51*1000</f>
        <v>50.7830847221547</v>
      </c>
      <c r="F51" s="14" t="n">
        <v>6282</v>
      </c>
      <c r="G51" s="13" t="n">
        <f aca="false">F51/'As.luku'!D51*1000</f>
        <v>50.7029976270803</v>
      </c>
      <c r="H51" s="14" t="n">
        <v>6521</v>
      </c>
      <c r="I51" s="13" t="n">
        <f aca="false">H51/'As.luku'!E51*1000</f>
        <v>52.5751418988648</v>
      </c>
      <c r="J51" s="14" t="n">
        <v>6626</v>
      </c>
      <c r="K51" s="13" t="n">
        <f aca="false">J51/'As.luku'!F51*1000</f>
        <v>53.2285792323388</v>
      </c>
    </row>
    <row r="52" customFormat="false" ht="14.4" hidden="false" customHeight="false" outlineLevel="0" collapsed="false">
      <c r="A52" s="11" t="s">
        <v>54</v>
      </c>
      <c r="B52" s="12" t="n">
        <v>1165</v>
      </c>
      <c r="C52" s="13" t="n">
        <f aca="false">B52/'As.luku'!B52*1000</f>
        <v>60.5887247763678</v>
      </c>
      <c r="D52" s="12" t="n">
        <v>1198</v>
      </c>
      <c r="E52" s="13" t="n">
        <f aca="false">D52/'As.luku'!C52*1000</f>
        <v>62.9234728714743</v>
      </c>
      <c r="F52" s="14" t="n">
        <v>1195</v>
      </c>
      <c r="G52" s="13" t="n">
        <f aca="false">F52/'As.luku'!D52*1000</f>
        <v>63.8082016232379</v>
      </c>
      <c r="H52" s="14" t="n">
        <v>1240</v>
      </c>
      <c r="I52" s="13" t="n">
        <f aca="false">H52/'As.luku'!E52*1000</f>
        <v>66.8824163969795</v>
      </c>
      <c r="J52" s="14" t="n">
        <v>1222</v>
      </c>
      <c r="K52" s="13" t="n">
        <f aca="false">J52/'As.luku'!F52*1000</f>
        <v>67.0875651935218</v>
      </c>
    </row>
    <row r="53" customFormat="false" ht="14.4" hidden="false" customHeight="false" outlineLevel="0" collapsed="false">
      <c r="A53" s="11" t="s">
        <v>55</v>
      </c>
      <c r="B53" s="12" t="n">
        <v>1115</v>
      </c>
      <c r="C53" s="13" t="n">
        <f aca="false">B53/'As.luku'!B53*1000</f>
        <v>47.1398976873969</v>
      </c>
      <c r="D53" s="12" t="n">
        <v>1108</v>
      </c>
      <c r="E53" s="13" t="n">
        <f aca="false">D53/'As.luku'!C53*1000</f>
        <v>47.3889055215773</v>
      </c>
      <c r="F53" s="14" t="n">
        <v>1121</v>
      </c>
      <c r="G53" s="13" t="n">
        <f aca="false">F53/'As.luku'!D53*1000</f>
        <v>48.469387755102</v>
      </c>
      <c r="H53" s="14" t="n">
        <v>1166</v>
      </c>
      <c r="I53" s="13" t="n">
        <f aca="false">H53/'As.luku'!E53*1000</f>
        <v>50.9771346128623</v>
      </c>
      <c r="J53" s="14" t="n">
        <v>1171</v>
      </c>
      <c r="K53" s="13" t="n">
        <f aca="false">J53/'As.luku'!F53*1000</f>
        <v>51.9037276716458</v>
      </c>
    </row>
    <row r="54" customFormat="false" ht="14.4" hidden="false" customHeight="false" outlineLevel="0" collapsed="false">
      <c r="A54" s="11" t="s">
        <v>56</v>
      </c>
      <c r="B54" s="12" t="n">
        <v>14975</v>
      </c>
      <c r="C54" s="13" t="n">
        <f aca="false">B54/'As.luku'!B54*1000</f>
        <v>54.7257863519919</v>
      </c>
      <c r="D54" s="12" t="n">
        <v>15362</v>
      </c>
      <c r="E54" s="13" t="n">
        <f aca="false">D54/'As.luku'!C54*1000</f>
        <v>55.9882498296152</v>
      </c>
      <c r="F54" s="14" t="n">
        <v>15634</v>
      </c>
      <c r="G54" s="13" t="n">
        <f aca="false">F54/'As.luku'!D54*1000</f>
        <v>56.8176449424155</v>
      </c>
      <c r="H54" s="14" t="n">
        <v>16221</v>
      </c>
      <c r="I54" s="13" t="n">
        <f aca="false">H54/'As.luku'!E54*1000</f>
        <v>58.9168967020195</v>
      </c>
      <c r="J54" s="14" t="n">
        <v>16238</v>
      </c>
      <c r="K54" s="13" t="n">
        <f aca="false">J54/'As.luku'!F54*1000</f>
        <v>58.9700755374782</v>
      </c>
    </row>
    <row r="55" customFormat="false" ht="14.4" hidden="false" customHeight="false" outlineLevel="0" collapsed="false">
      <c r="A55" s="11" t="s">
        <v>57</v>
      </c>
      <c r="B55" s="12" t="n">
        <v>444</v>
      </c>
      <c r="C55" s="13" t="n">
        <f aca="false">B55/'As.luku'!B55*1000</f>
        <v>75.4588715159755</v>
      </c>
      <c r="D55" s="12" t="n">
        <v>453</v>
      </c>
      <c r="E55" s="13" t="n">
        <f aca="false">D55/'As.luku'!C55*1000</f>
        <v>78.6458333333333</v>
      </c>
      <c r="F55" s="14" t="n">
        <v>453</v>
      </c>
      <c r="G55" s="13" t="n">
        <f aca="false">F55/'As.luku'!D55*1000</f>
        <v>79.8800916945865</v>
      </c>
      <c r="H55" s="14" t="n">
        <v>491</v>
      </c>
      <c r="I55" s="13" t="n">
        <f aca="false">H55/'As.luku'!E55*1000</f>
        <v>87.3665480427046</v>
      </c>
      <c r="J55" s="14" t="n">
        <v>489</v>
      </c>
      <c r="K55" s="13" t="n">
        <f aca="false">J55/'As.luku'!F55*1000</f>
        <v>88.2193757892838</v>
      </c>
    </row>
    <row r="56" customFormat="false" ht="14.4" hidden="false" customHeight="false" outlineLevel="0" collapsed="false">
      <c r="A56" s="11" t="s">
        <v>58</v>
      </c>
      <c r="B56" s="12" t="n">
        <v>9021</v>
      </c>
      <c r="C56" s="13" t="n">
        <f aca="false">B56/'As.luku'!B56*1000</f>
        <v>51.9490241922016</v>
      </c>
      <c r="D56" s="12" t="n">
        <v>9327</v>
      </c>
      <c r="E56" s="13" t="n">
        <f aca="false">D56/'As.luku'!C56*1000</f>
        <v>53.1986493577605</v>
      </c>
      <c r="F56" s="14" t="n">
        <v>9576</v>
      </c>
      <c r="G56" s="13" t="n">
        <f aca="false">F56/'As.luku'!D56*1000</f>
        <v>54.0699250158099</v>
      </c>
      <c r="H56" s="14" t="n">
        <v>9801</v>
      </c>
      <c r="I56" s="13" t="n">
        <f aca="false">H56/'As.luku'!E56*1000</f>
        <v>54.9361852393684</v>
      </c>
      <c r="J56" s="14" t="n">
        <v>9910</v>
      </c>
      <c r="K56" s="13" t="n">
        <f aca="false">J56/'As.luku'!F56*1000</f>
        <v>55.1597461872426</v>
      </c>
    </row>
    <row r="57" customFormat="false" ht="14.4" hidden="false" customHeight="false" outlineLevel="0" collapsed="false">
      <c r="A57" s="11" t="s">
        <v>59</v>
      </c>
      <c r="B57" s="12" t="n">
        <v>1565</v>
      </c>
      <c r="C57" s="13" t="n">
        <f aca="false">B57/'As.luku'!B57*1000</f>
        <v>61.9924737571796</v>
      </c>
      <c r="D57" s="12" t="n">
        <v>1574</v>
      </c>
      <c r="E57" s="13" t="n">
        <f aca="false">D57/'As.luku'!C57*1000</f>
        <v>62.9297936990245</v>
      </c>
      <c r="F57" s="14" t="n">
        <v>1601</v>
      </c>
      <c r="G57" s="13" t="n">
        <f aca="false">F57/'As.luku'!D57*1000</f>
        <v>64.5772829945144</v>
      </c>
      <c r="H57" s="14" t="n">
        <v>1626</v>
      </c>
      <c r="I57" s="13" t="n">
        <f aca="false">H57/'As.luku'!E57*1000</f>
        <v>66.240273760541</v>
      </c>
      <c r="J57" s="14" t="n">
        <v>1594</v>
      </c>
      <c r="K57" s="13" t="n">
        <f aca="false">J57/'As.luku'!F57*1000</f>
        <v>65.916797618063</v>
      </c>
    </row>
    <row r="58" customFormat="false" ht="14.4" hidden="false" customHeight="false" outlineLevel="0" collapsed="false">
      <c r="A58" s="11" t="s">
        <v>60</v>
      </c>
      <c r="B58" s="12" t="n">
        <v>753</v>
      </c>
      <c r="C58" s="13" t="n">
        <f aca="false">B58/'As.luku'!B58*1000</f>
        <v>59.9713284485505</v>
      </c>
      <c r="D58" s="12" t="n">
        <v>780</v>
      </c>
      <c r="E58" s="13" t="n">
        <f aca="false">D58/'As.luku'!C58*1000</f>
        <v>62.7968762579502</v>
      </c>
      <c r="F58" s="14" t="n">
        <v>773</v>
      </c>
      <c r="G58" s="13" t="n">
        <f aca="false">F58/'As.luku'!D58*1000</f>
        <v>62.8250975292588</v>
      </c>
      <c r="H58" s="14" t="n">
        <v>842</v>
      </c>
      <c r="I58" s="13" t="n">
        <f aca="false">H58/'As.luku'!E58*1000</f>
        <v>69.6616199222305</v>
      </c>
      <c r="J58" s="14" t="n">
        <v>819</v>
      </c>
      <c r="K58" s="13" t="n">
        <f aca="false">J58/'As.luku'!F58*1000</f>
        <v>68.5929648241206</v>
      </c>
    </row>
    <row r="59" customFormat="false" ht="14.4" hidden="false" customHeight="false" outlineLevel="0" collapsed="false">
      <c r="A59" s="11" t="s">
        <v>61</v>
      </c>
      <c r="B59" s="12" t="n">
        <v>2128</v>
      </c>
      <c r="C59" s="13" t="n">
        <f aca="false">B59/'As.luku'!B59*1000</f>
        <v>64.3016861062428</v>
      </c>
      <c r="D59" s="12" t="n">
        <v>2136</v>
      </c>
      <c r="E59" s="13" t="n">
        <f aca="false">D59/'As.luku'!C59*1000</f>
        <v>65.5134339344866</v>
      </c>
      <c r="F59" s="14" t="n">
        <v>2137</v>
      </c>
      <c r="G59" s="13" t="n">
        <f aca="false">F59/'As.luku'!D59*1000</f>
        <v>66.5296846299928</v>
      </c>
      <c r="H59" s="14" t="n">
        <v>2296</v>
      </c>
      <c r="I59" s="13" t="n">
        <f aca="false">H59/'As.luku'!E59*1000</f>
        <v>72.3468616082682</v>
      </c>
      <c r="J59" s="14" t="n">
        <v>2265</v>
      </c>
      <c r="K59" s="13" t="n">
        <f aca="false">J59/'As.luku'!F59*1000</f>
        <v>72.3757788784151</v>
      </c>
    </row>
    <row r="60" customFormat="false" ht="14.4" hidden="false" customHeight="false" outlineLevel="0" collapsed="false">
      <c r="A60" s="11" t="s">
        <v>62</v>
      </c>
      <c r="B60" s="12" t="n">
        <v>1064</v>
      </c>
      <c r="C60" s="13" t="n">
        <f aca="false">B60/'As.luku'!B60*1000</f>
        <v>45.8482354462016</v>
      </c>
      <c r="D60" s="12" t="n">
        <v>1092</v>
      </c>
      <c r="E60" s="13" t="n">
        <f aca="false">D60/'As.luku'!C60*1000</f>
        <v>46.9515865508642</v>
      </c>
      <c r="F60" s="14" t="n">
        <v>1094</v>
      </c>
      <c r="G60" s="13" t="n">
        <f aca="false">F60/'As.luku'!D60*1000</f>
        <v>47.2182657861798</v>
      </c>
      <c r="H60" s="14" t="n">
        <v>1165</v>
      </c>
      <c r="I60" s="13" t="n">
        <f aca="false">H60/'As.luku'!E60*1000</f>
        <v>50.8223181956986</v>
      </c>
      <c r="J60" s="14" t="n">
        <v>1161</v>
      </c>
      <c r="K60" s="13" t="n">
        <f aca="false">J60/'As.luku'!F60*1000</f>
        <v>51.0554089709763</v>
      </c>
    </row>
    <row r="61" customFormat="false" ht="14.4" hidden="false" customHeight="false" outlineLevel="0" collapsed="false">
      <c r="A61" s="11" t="s">
        <v>63</v>
      </c>
      <c r="B61" s="12" t="n">
        <v>13478</v>
      </c>
      <c r="C61" s="13" t="n">
        <f aca="false">B61/'As.luku'!B61*1000</f>
        <v>69.6523069290557</v>
      </c>
      <c r="D61" s="12" t="n">
        <v>13839</v>
      </c>
      <c r="E61" s="13" t="n">
        <f aca="false">D61/'As.luku'!C61*1000</f>
        <v>71.4326270420936</v>
      </c>
      <c r="F61" s="14" t="n">
        <v>14117</v>
      </c>
      <c r="G61" s="13" t="n">
        <f aca="false">F61/'As.luku'!D61*1000</f>
        <v>72.7462923455874</v>
      </c>
      <c r="H61" s="14" t="n">
        <v>14794</v>
      </c>
      <c r="I61" s="13" t="n">
        <f aca="false">H61/'As.luku'!E61*1000</f>
        <v>76.2667738958743</v>
      </c>
      <c r="J61" s="14" t="n">
        <v>14761</v>
      </c>
      <c r="K61" s="13" t="n">
        <f aca="false">J61/'As.luku'!F61*1000</f>
        <v>76.3236814891417</v>
      </c>
    </row>
    <row r="62" customFormat="false" ht="14.4" hidden="false" customHeight="false" outlineLevel="0" collapsed="false">
      <c r="A62" s="11" t="s">
        <v>64</v>
      </c>
      <c r="B62" s="12" t="n">
        <v>1751</v>
      </c>
      <c r="C62" s="13" t="n">
        <f aca="false">B62/'As.luku'!B62*1000</f>
        <v>78.4217126477965</v>
      </c>
      <c r="D62" s="12" t="n">
        <v>1770</v>
      </c>
      <c r="E62" s="13" t="n">
        <f aca="false">D62/'As.luku'!C62*1000</f>
        <v>80.1195002715915</v>
      </c>
      <c r="F62" s="14" t="n">
        <v>1776</v>
      </c>
      <c r="G62" s="13" t="n">
        <f aca="false">F62/'As.luku'!D62*1000</f>
        <v>81.2034200539527</v>
      </c>
      <c r="H62" s="14" t="n">
        <v>1876</v>
      </c>
      <c r="I62" s="13" t="n">
        <f aca="false">H62/'As.luku'!E62*1000</f>
        <v>86.5154030621657</v>
      </c>
      <c r="J62" s="14" t="n">
        <v>1878</v>
      </c>
      <c r="K62" s="13" t="n">
        <f aca="false">J62/'As.luku'!F62*1000</f>
        <v>87.5116495806151</v>
      </c>
    </row>
    <row r="63" customFormat="false" ht="14.4" hidden="false" customHeight="false" outlineLevel="0" collapsed="false">
      <c r="A63" s="11" t="s">
        <v>65</v>
      </c>
      <c r="B63" s="12" t="n">
        <v>1526</v>
      </c>
      <c r="C63" s="13" t="n">
        <f aca="false">B63/'As.luku'!B63*1000</f>
        <v>66.742477256823</v>
      </c>
      <c r="D63" s="12" t="n">
        <v>1545</v>
      </c>
      <c r="E63" s="13" t="n">
        <f aca="false">D63/'As.luku'!C63*1000</f>
        <v>68.0526802625204</v>
      </c>
      <c r="F63" s="14" t="n">
        <v>1554</v>
      </c>
      <c r="G63" s="13" t="n">
        <f aca="false">F63/'As.luku'!D63*1000</f>
        <v>68.9043586219128</v>
      </c>
      <c r="H63" s="14" t="n">
        <v>1628</v>
      </c>
      <c r="I63" s="13" t="n">
        <f aca="false">H63/'As.luku'!E63*1000</f>
        <v>72.9456044448427</v>
      </c>
      <c r="J63" s="14" t="n">
        <v>1614</v>
      </c>
      <c r="K63" s="13" t="n">
        <f aca="false">J63/'As.luku'!F63*1000</f>
        <v>73.3369683751363</v>
      </c>
    </row>
    <row r="64" customFormat="false" ht="14.4" hidden="false" customHeight="false" outlineLevel="0" collapsed="false">
      <c r="A64" s="11" t="s">
        <v>66</v>
      </c>
      <c r="B64" s="12" t="n">
        <v>8397</v>
      </c>
      <c r="C64" s="13" t="n">
        <f aca="false">B64/'As.luku'!B64*1000</f>
        <v>67.609240009984</v>
      </c>
      <c r="D64" s="12" t="n">
        <v>8657</v>
      </c>
      <c r="E64" s="13" t="n">
        <f aca="false">D64/'As.luku'!C64*1000</f>
        <v>69.244366946353</v>
      </c>
      <c r="F64" s="14" t="n">
        <v>8897</v>
      </c>
      <c r="G64" s="13" t="n">
        <f aca="false">F64/'As.luku'!D64*1000</f>
        <v>70.6694414437313</v>
      </c>
      <c r="H64" s="14" t="n">
        <v>9302</v>
      </c>
      <c r="I64" s="13" t="n">
        <f aca="false">H64/'As.luku'!E64*1000</f>
        <v>73.522553924707</v>
      </c>
      <c r="J64" s="14" t="n">
        <v>9302</v>
      </c>
      <c r="K64" s="13" t="n">
        <f aca="false">J64/'As.luku'!F64*1000</f>
        <v>73.3740879510945</v>
      </c>
    </row>
    <row r="65" customFormat="false" ht="14.4" hidden="false" customHeight="false" outlineLevel="0" collapsed="false">
      <c r="A65" s="11" t="s">
        <v>67</v>
      </c>
      <c r="B65" s="12" t="n">
        <v>1804</v>
      </c>
      <c r="C65" s="13" t="n">
        <f aca="false">B65/'As.luku'!B65*1000</f>
        <v>74.81441546054</v>
      </c>
      <c r="D65" s="12" t="n">
        <v>1867</v>
      </c>
      <c r="E65" s="13" t="n">
        <f aca="false">D65/'As.luku'!C65*1000</f>
        <v>78.0551026380702</v>
      </c>
      <c r="F65" s="14" t="n">
        <v>1890</v>
      </c>
      <c r="G65" s="13" t="n">
        <f aca="false">F65/'As.luku'!D65*1000</f>
        <v>79.6191760047182</v>
      </c>
      <c r="H65" s="14" t="n">
        <v>1988</v>
      </c>
      <c r="I65" s="13" t="n">
        <f aca="false">H65/'As.luku'!E65*1000</f>
        <v>84.7544338335607</v>
      </c>
      <c r="J65" s="14" t="n">
        <v>1967</v>
      </c>
      <c r="K65" s="13" t="n">
        <f aca="false">J65/'As.luku'!F65*1000</f>
        <v>84.9419182104763</v>
      </c>
    </row>
    <row r="66" customFormat="false" ht="14.4" hidden="false" customHeight="false" outlineLevel="0" collapsed="false">
      <c r="A66" s="11" t="s">
        <v>68</v>
      </c>
      <c r="B66" s="12" t="n">
        <v>11207</v>
      </c>
      <c r="C66" s="13" t="n">
        <f aca="false">B66/'As.luku'!B66*1000</f>
        <v>62.9797803828128</v>
      </c>
      <c r="D66" s="12" t="n">
        <v>11501</v>
      </c>
      <c r="E66" s="13" t="n">
        <f aca="false">D66/'As.luku'!C66*1000</f>
        <v>64.2133708530144</v>
      </c>
      <c r="F66" s="14" t="n">
        <v>11744</v>
      </c>
      <c r="G66" s="13" t="n">
        <f aca="false">F66/'As.luku'!D66*1000</f>
        <v>65.3668256680563</v>
      </c>
      <c r="H66" s="14" t="n">
        <v>12401</v>
      </c>
      <c r="I66" s="13" t="n">
        <f aca="false">H66/'As.luku'!E66*1000</f>
        <v>68.7477825084265</v>
      </c>
      <c r="J66" s="14" t="n">
        <v>12448</v>
      </c>
      <c r="K66" s="13" t="n">
        <f aca="false">J66/'As.luku'!F66*1000</f>
        <v>68.7142573251783</v>
      </c>
    </row>
    <row r="67" customFormat="false" ht="14.4" hidden="false" customHeight="false" outlineLevel="0" collapsed="false">
      <c r="A67" s="11" t="s">
        <v>69</v>
      </c>
      <c r="B67" s="12" t="n">
        <v>3179</v>
      </c>
      <c r="C67" s="13" t="n">
        <f aca="false">B67/'As.luku'!B67*1000</f>
        <v>64.1522379626266</v>
      </c>
      <c r="D67" s="12" t="n">
        <v>3306</v>
      </c>
      <c r="E67" s="13" t="n">
        <f aca="false">D67/'As.luku'!C67*1000</f>
        <v>66.5485728088893</v>
      </c>
      <c r="F67" s="14" t="n">
        <v>3334</v>
      </c>
      <c r="G67" s="13" t="n">
        <f aca="false">F67/'As.luku'!D67*1000</f>
        <v>66.9706526324247</v>
      </c>
      <c r="H67" s="14" t="n">
        <v>3562</v>
      </c>
      <c r="I67" s="13" t="n">
        <f aca="false">H67/'As.luku'!E67*1000</f>
        <v>71.4199783454305</v>
      </c>
      <c r="J67" s="14" t="n">
        <v>3562</v>
      </c>
      <c r="K67" s="13" t="n">
        <f aca="false">J67/'As.luku'!F67*1000</f>
        <v>71.327018963135</v>
      </c>
    </row>
    <row r="68" customFormat="false" ht="14.4" hidden="false" customHeight="false" outlineLevel="0" collapsed="false">
      <c r="A68" s="11" t="s">
        <v>70</v>
      </c>
      <c r="B68" s="12" t="n">
        <v>1018</v>
      </c>
      <c r="C68" s="13" t="n">
        <f aca="false">B68/'As.luku'!B68*1000</f>
        <v>57.8639231512533</v>
      </c>
      <c r="D68" s="12" t="n">
        <v>1029</v>
      </c>
      <c r="E68" s="13" t="n">
        <f aca="false">D68/'As.luku'!C68*1000</f>
        <v>58.3201088188619</v>
      </c>
      <c r="F68" s="14" t="n">
        <v>1054</v>
      </c>
      <c r="G68" s="13" t="n">
        <f aca="false">F68/'As.luku'!D68*1000</f>
        <v>81.83865206926</v>
      </c>
      <c r="H68" s="14" t="n">
        <v>868</v>
      </c>
      <c r="I68" s="13" t="n">
        <f aca="false">H68/'As.luku'!E68*1000</f>
        <v>67.4908638519555</v>
      </c>
      <c r="J68" s="14" t="n">
        <v>870</v>
      </c>
      <c r="K68" s="13" t="n">
        <f aca="false">J68/'As.luku'!F68*1000</f>
        <v>67.3896204492641</v>
      </c>
    </row>
    <row r="69" customFormat="false" ht="14.4" hidden="false" customHeight="false" outlineLevel="0" collapsed="false">
      <c r="A69" s="11" t="s">
        <v>71</v>
      </c>
      <c r="B69" s="12" t="n">
        <v>1606</v>
      </c>
      <c r="C69" s="13" t="n">
        <f aca="false">B69/'As.luku'!B69*1000</f>
        <v>89.1182509294712</v>
      </c>
      <c r="D69" s="12" t="n">
        <v>1632</v>
      </c>
      <c r="E69" s="13" t="n">
        <f aca="false">D69/'As.luku'!C69*1000</f>
        <v>91.1121036176865</v>
      </c>
      <c r="F69" s="14" t="n">
        <v>1672</v>
      </c>
      <c r="G69" s="13" t="n">
        <f aca="false">F69/'As.luku'!D69*1000</f>
        <v>93.8429589717685</v>
      </c>
      <c r="H69" s="14" t="n">
        <v>1786</v>
      </c>
      <c r="I69" s="13" t="n">
        <f aca="false">H69/'As.luku'!E69*1000</f>
        <v>100.983829017302</v>
      </c>
      <c r="J69" s="14" t="n">
        <v>1785</v>
      </c>
      <c r="K69" s="13" t="n">
        <f aca="false">J69/'As.luku'!F69*1000</f>
        <v>101.663059573983</v>
      </c>
    </row>
    <row r="70" customFormat="false" ht="14.4" hidden="false" customHeight="false" outlineLevel="0" collapsed="false">
      <c r="A70" s="11" t="s">
        <v>72</v>
      </c>
      <c r="B70" s="12" t="n">
        <v>5404</v>
      </c>
      <c r="C70" s="13" t="n">
        <f aca="false">B70/'As.luku'!B70*1000</f>
        <v>58.2465670740908</v>
      </c>
      <c r="D70" s="12" t="n">
        <v>5534</v>
      </c>
      <c r="E70" s="13" t="n">
        <f aca="false">D70/'As.luku'!C70*1000</f>
        <v>58.9526163286177</v>
      </c>
      <c r="F70" s="14" t="n">
        <v>5684</v>
      </c>
      <c r="G70" s="13" t="n">
        <f aca="false">F70/'As.luku'!D70*1000</f>
        <v>57.3076302629456</v>
      </c>
      <c r="H70" s="14" t="n">
        <v>6185</v>
      </c>
      <c r="I70" s="13" t="n">
        <f aca="false">H70/'As.luku'!E70*1000</f>
        <v>61.872892970399</v>
      </c>
      <c r="J70" s="14" t="n">
        <v>6231</v>
      </c>
      <c r="K70" s="13" t="n">
        <f aca="false">J70/'As.luku'!F70*1000</f>
        <v>61.8467677098532</v>
      </c>
    </row>
    <row r="71" customFormat="false" ht="14.4" hidden="false" customHeight="false" outlineLevel="0" collapsed="false">
      <c r="A71" s="16" t="s">
        <v>73</v>
      </c>
      <c r="B71" s="7" t="n">
        <v>4143</v>
      </c>
      <c r="C71" s="8" t="n">
        <f aca="false">B71/'As.luku'!B71*1000</f>
        <v>60.6402131116348</v>
      </c>
      <c r="D71" s="7" t="n">
        <v>4261</v>
      </c>
      <c r="E71" s="8" t="n">
        <f aca="false">D71/'As.luku'!C71*1000</f>
        <v>62.2189124467029</v>
      </c>
      <c r="F71" s="9" t="n">
        <v>4291</v>
      </c>
      <c r="G71" s="8" t="n">
        <f aca="false">F71/'As.luku'!D71*1000</f>
        <v>62.5419035126075</v>
      </c>
      <c r="H71" s="9" t="n">
        <v>4519</v>
      </c>
      <c r="I71" s="8" t="n">
        <f aca="false">H71/'As.luku'!E71*1000</f>
        <v>65.8007775528925</v>
      </c>
      <c r="J71" s="9" t="n">
        <v>4523</v>
      </c>
      <c r="K71" s="8" t="n">
        <f aca="false">J71/'As.luku'!F71*1000</f>
        <v>65.7107159460716</v>
      </c>
    </row>
    <row r="72" customFormat="false" ht="14.4" hidden="false" customHeight="false" outlineLevel="0" collapsed="false">
      <c r="A72" s="16" t="s">
        <v>74</v>
      </c>
      <c r="B72" s="7" t="n">
        <v>1179</v>
      </c>
      <c r="C72" s="8" t="n">
        <f aca="false">B72/'As.luku'!B72*1000</f>
        <v>72.2249448664543</v>
      </c>
      <c r="D72" s="7" t="n">
        <v>1211</v>
      </c>
      <c r="E72" s="8" t="n">
        <f aca="false">D72/'As.luku'!C72*1000</f>
        <v>74.7438587828663</v>
      </c>
      <c r="F72" s="9" t="n">
        <v>1204</v>
      </c>
      <c r="G72" s="8" t="n">
        <f aca="false">F72/'As.luku'!D72*1000</f>
        <v>74.7779641016086</v>
      </c>
      <c r="H72" s="9" t="n">
        <v>1322</v>
      </c>
      <c r="I72" s="8" t="n">
        <f aca="false">H72/'As.luku'!E72*1000</f>
        <v>82.7750297414063</v>
      </c>
      <c r="J72" s="9" t="n">
        <v>1335</v>
      </c>
      <c r="K72" s="8" t="n">
        <f aca="false">J72/'As.luku'!F72*1000</f>
        <v>83.9042172082207</v>
      </c>
    </row>
    <row r="73" customFormat="false" ht="14.4" hidden="false" customHeight="false" outlineLevel="0" collapsed="false">
      <c r="A73" s="16" t="s">
        <v>75</v>
      </c>
      <c r="B73" s="7" t="n">
        <v>2964</v>
      </c>
      <c r="C73" s="8" t="n">
        <f aca="false">B73/'As.luku'!B73*1000</f>
        <v>57.0032886512683</v>
      </c>
      <c r="D73" s="7" t="n">
        <v>3050</v>
      </c>
      <c r="E73" s="8" t="n">
        <f aca="false">D73/'As.luku'!C73*1000</f>
        <v>58.3374775257259</v>
      </c>
      <c r="F73" s="9" t="n">
        <v>3087</v>
      </c>
      <c r="G73" s="8" t="n">
        <f aca="false">F73/'As.luku'!D73*1000</f>
        <v>58.7899217277038</v>
      </c>
      <c r="H73" s="9" t="n">
        <v>3197</v>
      </c>
      <c r="I73" s="8" t="n">
        <f aca="false">H73/'As.luku'!E73*1000</f>
        <v>60.6572306758244</v>
      </c>
      <c r="J73" s="9" t="n">
        <v>3188</v>
      </c>
      <c r="K73" s="8" t="n">
        <f aca="false">J73/'As.luku'!F73*1000</f>
        <v>60.240736191682</v>
      </c>
    </row>
    <row r="74" customFormat="false" ht="14.4" hidden="false" customHeight="false" outlineLevel="0" collapsed="false">
      <c r="A74" s="11" t="s">
        <v>76</v>
      </c>
      <c r="B74" s="12" t="n">
        <v>19376</v>
      </c>
      <c r="C74" s="13" t="n">
        <f aca="false">B74/'As.luku'!B74*1000</f>
        <v>49.057511425063</v>
      </c>
      <c r="D74" s="12" t="n">
        <v>20020</v>
      </c>
      <c r="E74" s="13" t="n">
        <f aca="false">D74/'As.luku'!C74*1000</f>
        <v>50.3157931774599</v>
      </c>
      <c r="F74" s="14" t="n">
        <v>20444</v>
      </c>
      <c r="G74" s="13" t="n">
        <f aca="false">F74/'As.luku'!D74*1000</f>
        <v>51.0245339057079</v>
      </c>
      <c r="H74" s="14" t="n">
        <v>21332</v>
      </c>
      <c r="I74" s="13" t="n">
        <f aca="false">H74/'As.luku'!E74*1000</f>
        <v>52.4798268057469</v>
      </c>
      <c r="J74" s="14" t="n">
        <v>21368</v>
      </c>
      <c r="K74" s="13" t="n">
        <f aca="false">J74/'As.luku'!F74*1000</f>
        <v>52.3038361368398</v>
      </c>
    </row>
    <row r="75" customFormat="false" ht="14.4" hidden="false" customHeight="false" outlineLevel="0" collapsed="false">
      <c r="A75" s="11" t="s">
        <v>77</v>
      </c>
      <c r="B75" s="12" t="n">
        <v>784</v>
      </c>
      <c r="C75" s="13" t="n">
        <f aca="false">B75/'As.luku'!B75*1000</f>
        <v>51.4773473407748</v>
      </c>
      <c r="D75" s="12" t="n">
        <v>803</v>
      </c>
      <c r="E75" s="13" t="n">
        <f aca="false">D75/'As.luku'!C75*1000</f>
        <v>53.430035265154</v>
      </c>
      <c r="F75" s="14" t="n">
        <v>818</v>
      </c>
      <c r="G75" s="13" t="n">
        <f aca="false">F75/'As.luku'!D75*1000</f>
        <v>55.151024811219</v>
      </c>
      <c r="H75" s="14" t="n">
        <v>857</v>
      </c>
      <c r="I75" s="13" t="n">
        <f aca="false">H75/'As.luku'!E75*1000</f>
        <v>58.526258280407</v>
      </c>
      <c r="J75" s="14" t="n">
        <v>849</v>
      </c>
      <c r="K75" s="13" t="n">
        <f aca="false">J75/'As.luku'!F75*1000</f>
        <v>58.3384869099155</v>
      </c>
    </row>
    <row r="76" customFormat="false" ht="14.4" hidden="false" customHeight="false" outlineLevel="0" collapsed="false">
      <c r="A76" s="11" t="s">
        <v>78</v>
      </c>
      <c r="B76" s="12" t="n">
        <v>1271</v>
      </c>
      <c r="C76" s="13" t="n">
        <f aca="false">B76/'As.luku'!B76*1000</f>
        <v>60.665362035225</v>
      </c>
      <c r="D76" s="12" t="n">
        <v>1291</v>
      </c>
      <c r="E76" s="13" t="n">
        <f aca="false">D76/'As.luku'!C76*1000</f>
        <v>62.0822313056023</v>
      </c>
      <c r="F76" s="14" t="n">
        <v>1296</v>
      </c>
      <c r="G76" s="13" t="n">
        <f aca="false">F76/'As.luku'!D76*1000</f>
        <v>63.28125</v>
      </c>
      <c r="H76" s="14" t="n">
        <v>1404</v>
      </c>
      <c r="I76" s="13" t="n">
        <f aca="false">H76/'As.luku'!E76*1000</f>
        <v>69.4946295104687</v>
      </c>
      <c r="J76" s="14" t="n">
        <v>1373</v>
      </c>
      <c r="K76" s="13" t="n">
        <f aca="false">J76/'As.luku'!F76*1000</f>
        <v>68.4651441109006</v>
      </c>
    </row>
    <row r="77" customFormat="false" ht="14.4" hidden="false" customHeight="false" outlineLevel="0" collapsed="false">
      <c r="A77" s="11" t="s">
        <v>79</v>
      </c>
      <c r="B77" s="12" t="n">
        <v>1592</v>
      </c>
      <c r="C77" s="13" t="n">
        <f aca="false">B77/'As.luku'!B77*1000</f>
        <v>52.2738466590051</v>
      </c>
      <c r="D77" s="12" t="n">
        <v>1637</v>
      </c>
      <c r="E77" s="13" t="n">
        <f aca="false">D77/'As.luku'!C77*1000</f>
        <v>53.9160793096634</v>
      </c>
      <c r="F77" s="14" t="n">
        <v>1668</v>
      </c>
      <c r="G77" s="13" t="n">
        <f aca="false">F77/'As.luku'!D77*1000</f>
        <v>55.2391045171546</v>
      </c>
      <c r="H77" s="14" t="n">
        <v>1742</v>
      </c>
      <c r="I77" s="13" t="n">
        <f aca="false">H77/'As.luku'!E77*1000</f>
        <v>58.1927509604142</v>
      </c>
      <c r="J77" s="14" t="n">
        <v>1729</v>
      </c>
      <c r="K77" s="13" t="n">
        <f aca="false">J77/'As.luku'!F77*1000</f>
        <v>58.4457289659602</v>
      </c>
    </row>
    <row r="78" customFormat="false" ht="14.4" hidden="false" customHeight="false" outlineLevel="0" collapsed="false">
      <c r="A78" s="11" t="s">
        <v>80</v>
      </c>
      <c r="B78" s="12" t="n">
        <v>10574</v>
      </c>
      <c r="C78" s="13" t="n">
        <f aca="false">B78/'As.luku'!B78*1000</f>
        <v>46.7045344122402</v>
      </c>
      <c r="D78" s="12" t="n">
        <v>10997</v>
      </c>
      <c r="E78" s="13" t="n">
        <f aca="false">D78/'As.luku'!C78*1000</f>
        <v>47.8788248201877</v>
      </c>
      <c r="F78" s="14" t="n">
        <v>11278</v>
      </c>
      <c r="G78" s="13" t="n">
        <f aca="false">F78/'As.luku'!D78*1000</f>
        <v>47.9368209871296</v>
      </c>
      <c r="H78" s="14" t="n">
        <v>11689</v>
      </c>
      <c r="I78" s="13" t="n">
        <f aca="false">H78/'As.luku'!E78*1000</f>
        <v>48.9688022354139</v>
      </c>
      <c r="J78" s="14" t="n">
        <v>11785</v>
      </c>
      <c r="K78" s="13" t="n">
        <f aca="false">J78/'As.luku'!F78*1000</f>
        <v>48.7563712186404</v>
      </c>
    </row>
    <row r="79" customFormat="false" ht="14.4" hidden="false" customHeight="false" outlineLevel="0" collapsed="false">
      <c r="A79" s="11" t="s">
        <v>81</v>
      </c>
      <c r="B79" s="12" t="n">
        <v>1185</v>
      </c>
      <c r="C79" s="13" t="n">
        <f aca="false">B79/'As.luku'!B79*1000</f>
        <v>50.6496837066165</v>
      </c>
      <c r="D79" s="12" t="n">
        <v>1211</v>
      </c>
      <c r="E79" s="13" t="n">
        <f aca="false">D79/'As.luku'!C79*1000</f>
        <v>51.9007414391634</v>
      </c>
      <c r="F79" s="14" t="n">
        <v>1197</v>
      </c>
      <c r="G79" s="13" t="n">
        <f aca="false">F79/'As.luku'!D79*1000</f>
        <v>56.6118047673099</v>
      </c>
      <c r="H79" s="14" t="n">
        <v>1187</v>
      </c>
      <c r="I79" s="13" t="n">
        <f aca="false">H79/'As.luku'!E79*1000</f>
        <v>48.8779081737698</v>
      </c>
      <c r="J79" s="14" t="n">
        <v>1167</v>
      </c>
      <c r="K79" s="13" t="n">
        <f aca="false">J79/'As.luku'!F79*1000</f>
        <v>48.401144705736</v>
      </c>
    </row>
    <row r="80" customFormat="false" ht="14.4" hidden="false" customHeight="false" outlineLevel="0" collapsed="false">
      <c r="A80" s="11" t="s">
        <v>82</v>
      </c>
      <c r="B80" s="12" t="n">
        <v>1557</v>
      </c>
      <c r="C80" s="13" t="n">
        <f aca="false">B80/'As.luku'!B80*1000</f>
        <v>44.8302669085255</v>
      </c>
      <c r="D80" s="12" t="n">
        <v>1613</v>
      </c>
      <c r="E80" s="13" t="n">
        <f aca="false">D80/'As.luku'!C80*1000</f>
        <v>46.5485397668244</v>
      </c>
      <c r="F80" s="14" t="n">
        <v>1640</v>
      </c>
      <c r="G80" s="13" t="n">
        <f aca="false">F80/'As.luku'!D80*1000</f>
        <v>47.444094078167</v>
      </c>
      <c r="H80" s="14" t="n">
        <v>1767</v>
      </c>
      <c r="I80" s="13" t="n">
        <f aca="false">H80/'As.luku'!E80*1000</f>
        <v>51.2827954492686</v>
      </c>
      <c r="J80" s="14" t="n">
        <v>1782</v>
      </c>
      <c r="K80" s="13" t="n">
        <f aca="false">J80/'As.luku'!F80*1000</f>
        <v>52.1067867481505</v>
      </c>
    </row>
    <row r="81" customFormat="false" ht="14.4" hidden="false" customHeight="false" outlineLevel="0" collapsed="false">
      <c r="A81" s="11" t="s">
        <v>83</v>
      </c>
      <c r="B81" s="12" t="n">
        <v>2413</v>
      </c>
      <c r="C81" s="13" t="n">
        <f aca="false">B81/'As.luku'!B81*1000</f>
        <v>55.0913242009132</v>
      </c>
      <c r="D81" s="12" t="n">
        <v>2468</v>
      </c>
      <c r="E81" s="13" t="n">
        <f aca="false">D81/'As.luku'!C81*1000</f>
        <v>56.0501453488372</v>
      </c>
      <c r="F81" s="14" t="n">
        <v>2547</v>
      </c>
      <c r="G81" s="13" t="n">
        <f aca="false">F81/'As.luku'!D81*1000</f>
        <v>57.6466061607406</v>
      </c>
      <c r="H81" s="14" t="n">
        <v>2686</v>
      </c>
      <c r="I81" s="13" t="n">
        <f aca="false">H81/'As.luku'!E81*1000</f>
        <v>60.6937069257711</v>
      </c>
      <c r="J81" s="14" t="n">
        <v>2683</v>
      </c>
      <c r="K81" s="13" t="n">
        <f aca="false">J81/'As.luku'!F81*1000</f>
        <v>60.5315404746864</v>
      </c>
    </row>
    <row r="82" customFormat="false" ht="14.4" hidden="false" customHeight="false" outlineLevel="0" collapsed="false">
      <c r="A82" s="11" t="s">
        <v>84</v>
      </c>
      <c r="B82" s="12" t="n">
        <v>3836</v>
      </c>
      <c r="C82" s="13" t="n">
        <f aca="false">B82/'As.luku'!B82*1000</f>
        <v>46.7388788030168</v>
      </c>
      <c r="D82" s="12" t="n">
        <v>3903</v>
      </c>
      <c r="E82" s="13" t="n">
        <f aca="false">D82/'As.luku'!C82*1000</f>
        <v>48.0085610962139</v>
      </c>
      <c r="F82" s="14" t="n">
        <v>3935</v>
      </c>
      <c r="G82" s="13" t="n">
        <f aca="false">F82/'As.luku'!D82*1000</f>
        <v>48.7699076656132</v>
      </c>
      <c r="H82" s="14" t="n">
        <v>4127</v>
      </c>
      <c r="I82" s="13" t="n">
        <f aca="false">H82/'As.luku'!E82*1000</f>
        <v>53.7495767237113</v>
      </c>
      <c r="J82" s="14" t="n">
        <v>4091</v>
      </c>
      <c r="K82" s="13" t="n">
        <f aca="false">J82/'As.luku'!F82*1000</f>
        <v>53.7447943351857</v>
      </c>
    </row>
    <row r="83" customFormat="false" ht="14.4" hidden="false" customHeight="false" outlineLevel="0" collapsed="false">
      <c r="A83" s="11" t="s">
        <v>85</v>
      </c>
      <c r="B83" s="12" t="n">
        <v>2704</v>
      </c>
      <c r="C83" s="13" t="n">
        <f aca="false">B83/'As.luku'!B83*1000</f>
        <v>46.9232638045327</v>
      </c>
      <c r="D83" s="12" t="n">
        <v>2753</v>
      </c>
      <c r="E83" s="13" t="n">
        <f aca="false">D83/'As.luku'!C83*1000</f>
        <v>48.0018133630911</v>
      </c>
      <c r="F83" s="14" t="n">
        <v>2797</v>
      </c>
      <c r="G83" s="13" t="n">
        <f aca="false">F83/'As.luku'!D83*1000</f>
        <v>48.9859539738695</v>
      </c>
      <c r="H83" s="14" t="n">
        <v>2908</v>
      </c>
      <c r="I83" s="13" t="n">
        <f aca="false">H83/'As.luku'!E83*1000</f>
        <v>54.2800612237279</v>
      </c>
      <c r="J83" s="14" t="n">
        <v>2871</v>
      </c>
      <c r="K83" s="13" t="n">
        <f aca="false">J83/'As.luku'!F83*1000</f>
        <v>53.7952744102382</v>
      </c>
    </row>
    <row r="84" customFormat="false" ht="14.4" hidden="false" customHeight="false" outlineLevel="0" collapsed="false">
      <c r="A84" s="11" t="s">
        <v>86</v>
      </c>
      <c r="B84" s="12" t="n">
        <v>1132</v>
      </c>
      <c r="C84" s="13" t="n">
        <f aca="false">B84/'As.luku'!B84*1000</f>
        <v>46.3042500102262</v>
      </c>
      <c r="D84" s="12" t="n">
        <v>1150</v>
      </c>
      <c r="E84" s="13" t="n">
        <f aca="false">D84/'As.luku'!C84*1000</f>
        <v>48.0247222918233</v>
      </c>
      <c r="F84" s="14" t="n">
        <v>1138</v>
      </c>
      <c r="G84" s="13" t="n">
        <f aca="false">F84/'As.luku'!D84*1000</f>
        <v>48.2469156738882</v>
      </c>
      <c r="H84" s="14" t="n">
        <v>1219</v>
      </c>
      <c r="I84" s="13" t="n">
        <f aca="false">H84/'As.luku'!E84*1000</f>
        <v>52.524991382282</v>
      </c>
      <c r="J84" s="14" t="n">
        <v>1220</v>
      </c>
      <c r="K84" s="13" t="n">
        <f aca="false">J84/'As.luku'!F84*1000</f>
        <v>53.6263736263736</v>
      </c>
    </row>
    <row r="85" customFormat="false" ht="14.4" hidden="false" customHeight="false" outlineLevel="0" collapsed="false">
      <c r="A85" s="11" t="s">
        <v>87</v>
      </c>
      <c r="B85" s="12" t="n">
        <v>10857</v>
      </c>
      <c r="C85" s="13" t="n">
        <f aca="false">B85/'As.luku'!B85*1000</f>
        <v>59.1700819672131</v>
      </c>
      <c r="D85" s="12" t="n">
        <v>11138</v>
      </c>
      <c r="E85" s="13" t="n">
        <f aca="false">D85/'As.luku'!C85*1000</f>
        <v>60.7538318878525</v>
      </c>
      <c r="F85" s="14" t="n">
        <v>11356</v>
      </c>
      <c r="G85" s="13" t="n">
        <f aca="false">F85/'As.luku'!D85*1000</f>
        <v>62.1075889829582</v>
      </c>
      <c r="H85" s="14" t="n">
        <v>11859</v>
      </c>
      <c r="I85" s="13" t="n">
        <f aca="false">H85/'As.luku'!E85*1000</f>
        <v>64.9758374700023</v>
      </c>
      <c r="J85" s="14" t="n">
        <v>11783</v>
      </c>
      <c r="K85" s="13" t="n">
        <f aca="false">J85/'As.luku'!F85*1000</f>
        <v>64.8315249686379</v>
      </c>
    </row>
    <row r="86" customFormat="false" ht="14.4" hidden="false" customHeight="false" outlineLevel="0" collapsed="false">
      <c r="A86" s="11" t="s">
        <v>88</v>
      </c>
      <c r="B86" s="12" t="n">
        <v>953</v>
      </c>
      <c r="C86" s="13" t="n">
        <f aca="false">B86/'As.luku'!B86*1000</f>
        <v>51.1238667453463</v>
      </c>
      <c r="D86" s="12" t="n">
        <v>961</v>
      </c>
      <c r="E86" s="13" t="n">
        <f aca="false">D86/'As.luku'!C86*1000</f>
        <v>52.5308844429868</v>
      </c>
      <c r="F86" s="14" t="n">
        <v>980</v>
      </c>
      <c r="G86" s="13" t="n">
        <f aca="false">F86/'As.luku'!D86*1000</f>
        <v>54.7486033519553</v>
      </c>
      <c r="H86" s="14" t="n">
        <v>1063</v>
      </c>
      <c r="I86" s="13" t="n">
        <f aca="false">H86/'As.luku'!E86*1000</f>
        <v>60.3565750624574</v>
      </c>
      <c r="J86" s="14" t="n">
        <v>1044</v>
      </c>
      <c r="K86" s="13" t="n">
        <f aca="false">J86/'As.luku'!F86*1000</f>
        <v>60.1521087808251</v>
      </c>
    </row>
    <row r="87" customFormat="false" ht="14.4" hidden="false" customHeight="false" outlineLevel="0" collapsed="false">
      <c r="A87" s="11" t="s">
        <v>89</v>
      </c>
      <c r="B87" s="12" t="n">
        <v>3162</v>
      </c>
      <c r="C87" s="13" t="n">
        <f aca="false">B87/'As.luku'!B87*1000</f>
        <v>52.2161305238127</v>
      </c>
      <c r="D87" s="12" t="n">
        <v>3252</v>
      </c>
      <c r="E87" s="13" t="n">
        <f aca="false">D87/'As.luku'!C87*1000</f>
        <v>53.8910247911971</v>
      </c>
      <c r="F87" s="14" t="n">
        <v>3314</v>
      </c>
      <c r="G87" s="13" t="n">
        <f aca="false">F87/'As.luku'!D87*1000</f>
        <v>55.142348458377</v>
      </c>
      <c r="H87" s="14" t="n">
        <v>3293</v>
      </c>
      <c r="I87" s="13" t="n">
        <f aca="false">H87/'As.luku'!E87*1000</f>
        <v>55.1425030978934</v>
      </c>
      <c r="J87" s="14" t="n">
        <v>3258</v>
      </c>
      <c r="K87" s="13" t="n">
        <f aca="false">J87/'As.luku'!F87*1000</f>
        <v>54.9827018816977</v>
      </c>
    </row>
    <row r="88" customFormat="false" ht="14.4" hidden="false" customHeight="false" outlineLevel="0" collapsed="false">
      <c r="A88" s="11" t="s">
        <v>90</v>
      </c>
      <c r="B88" s="12" t="n">
        <v>1232</v>
      </c>
      <c r="C88" s="13" t="n">
        <f aca="false">B88/'As.luku'!B88*1000</f>
        <v>73.0983742731696</v>
      </c>
      <c r="D88" s="12" t="n">
        <v>1232</v>
      </c>
      <c r="E88" s="13" t="n">
        <f aca="false">D88/'As.luku'!C88*1000</f>
        <v>73.0983742731696</v>
      </c>
      <c r="F88" s="14" t="n">
        <v>1277</v>
      </c>
      <c r="G88" s="13" t="n">
        <f aca="false">F88/'As.luku'!D88*1000</f>
        <v>75.781852709038</v>
      </c>
      <c r="H88" s="14" t="n">
        <v>1383</v>
      </c>
      <c r="I88" s="13" t="n">
        <f aca="false">H88/'As.luku'!E88*1000</f>
        <v>81.5592380727723</v>
      </c>
      <c r="J88" s="14" t="n">
        <v>1379</v>
      </c>
      <c r="K88" s="13" t="n">
        <f aca="false">J88/'As.luku'!F88*1000</f>
        <v>81.6266129986978</v>
      </c>
    </row>
    <row r="89" customFormat="false" ht="14.4" hidden="false" customHeight="false" outlineLevel="0" collapsed="false">
      <c r="A89" s="11" t="s">
        <v>91</v>
      </c>
      <c r="B89" s="12" t="n">
        <v>3422</v>
      </c>
      <c r="C89" s="13" t="n">
        <f aca="false">B89/'As.luku'!B89*1000</f>
        <v>53.1143775125336</v>
      </c>
      <c r="D89" s="12" t="n">
        <v>3535</v>
      </c>
      <c r="E89" s="13" t="n">
        <f aca="false">D89/'As.luku'!C89*1000</f>
        <v>54.4692522226845</v>
      </c>
      <c r="F89" s="14" t="n">
        <v>3619</v>
      </c>
      <c r="G89" s="13" t="n">
        <f aca="false">F89/'As.luku'!D89*1000</f>
        <v>55.5879823052347</v>
      </c>
      <c r="H89" s="14" t="n">
        <v>3719</v>
      </c>
      <c r="I89" s="13" t="n">
        <f aca="false">H89/'As.luku'!E89*1000</f>
        <v>56.89241077575</v>
      </c>
      <c r="J89" s="14" t="n">
        <v>3735</v>
      </c>
      <c r="K89" s="13" t="n">
        <f aca="false">J89/'As.luku'!F89*1000</f>
        <v>56.8978124428737</v>
      </c>
    </row>
    <row r="90" customFormat="false" ht="14.4" hidden="false" customHeight="false" outlineLevel="0" collapsed="false">
      <c r="A90" s="11" t="s">
        <v>92</v>
      </c>
      <c r="B90" s="12" t="n">
        <v>615</v>
      </c>
      <c r="C90" s="13" t="n">
        <f aca="false">B90/'As.luku'!B90*1000</f>
        <v>70.6003903111009</v>
      </c>
      <c r="D90" s="12" t="n">
        <v>631</v>
      </c>
      <c r="E90" s="13" t="n">
        <f aca="false">D90/'As.luku'!C90*1000</f>
        <v>73.6977341742583</v>
      </c>
      <c r="F90" s="14" t="n">
        <v>623</v>
      </c>
      <c r="G90" s="13" t="n">
        <f aca="false">F90/'As.luku'!D90*1000</f>
        <v>74.3880597014925</v>
      </c>
      <c r="H90" s="14" t="n">
        <v>663</v>
      </c>
      <c r="I90" s="13" t="n">
        <f aca="false">H90/'As.luku'!E90*1000</f>
        <v>80.6471232210193</v>
      </c>
      <c r="J90" s="14" t="n">
        <v>658</v>
      </c>
      <c r="K90" s="13" t="n">
        <f aca="false">J90/'As.luku'!F90*1000</f>
        <v>82.0039880358923</v>
      </c>
    </row>
    <row r="91" customFormat="false" ht="14.4" hidden="false" customHeight="false" outlineLevel="0" collapsed="false">
      <c r="A91" s="11" t="s">
        <v>93</v>
      </c>
      <c r="B91" s="12" t="n">
        <v>1473</v>
      </c>
      <c r="C91" s="13" t="n">
        <f aca="false">B91/'As.luku'!B91*1000</f>
        <v>103.014196796979</v>
      </c>
      <c r="D91" s="12" t="n">
        <v>1527</v>
      </c>
      <c r="E91" s="13" t="n">
        <f aca="false">D91/'As.luku'!C91*1000</f>
        <v>106.21130973082</v>
      </c>
      <c r="F91" s="14" t="n">
        <v>1543</v>
      </c>
      <c r="G91" s="13" t="n">
        <f aca="false">F91/'As.luku'!D91*1000</f>
        <v>106.303823630727</v>
      </c>
      <c r="H91" s="14" t="n">
        <v>1738</v>
      </c>
      <c r="I91" s="13" t="n">
        <f aca="false">H91/'As.luku'!E91*1000</f>
        <v>118.740178998429</v>
      </c>
      <c r="J91" s="14" t="n">
        <v>1709</v>
      </c>
      <c r="K91" s="13" t="n">
        <f aca="false">J91/'As.luku'!F91*1000</f>
        <v>117.255574614065</v>
      </c>
    </row>
  </sheetData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99"/>
  </cols>
  <sheetData>
    <row r="1" customFormat="false" ht="14.4" hidden="false" customHeight="false" outlineLevel="0" collapsed="false">
      <c r="A1" s="11" t="s">
        <v>95</v>
      </c>
    </row>
    <row r="2" customFormat="false" ht="14.4" hidden="false" customHeight="false" outlineLevel="0" collapsed="false">
      <c r="A2" s="0" t="s">
        <v>3</v>
      </c>
    </row>
    <row r="4" customFormat="false" ht="14.4" hidden="false" customHeight="false" outlineLevel="0" collapsed="false">
      <c r="B4" s="0" t="s">
        <v>3</v>
      </c>
      <c r="C4" s="11"/>
      <c r="D4" s="0" t="s">
        <v>96</v>
      </c>
      <c r="E4" s="0" t="s">
        <v>4</v>
      </c>
    </row>
    <row r="5" customFormat="false" ht="14.4" hidden="false" customHeight="false" outlineLevel="0" collapsed="false">
      <c r="B5" s="18" t="n">
        <v>2010</v>
      </c>
      <c r="C5" s="18" t="n">
        <v>2011</v>
      </c>
      <c r="D5" s="0" t="n">
        <v>2012</v>
      </c>
      <c r="E5" s="0" t="n">
        <v>2013</v>
      </c>
      <c r="F5" s="0" t="n">
        <v>2014</v>
      </c>
      <c r="G5" s="0" t="n">
        <v>2015</v>
      </c>
    </row>
    <row r="6" customFormat="false" ht="14.4" hidden="false" customHeight="false" outlineLevel="0" collapsed="false">
      <c r="A6" s="11" t="s">
        <v>97</v>
      </c>
      <c r="B6" s="15" t="n">
        <v>5375276</v>
      </c>
      <c r="C6" s="15" t="n">
        <v>5401267</v>
      </c>
      <c r="D6" s="0" t="n">
        <v>5426674</v>
      </c>
      <c r="E6" s="0" t="n">
        <v>5451270</v>
      </c>
      <c r="F6" s="0" t="n">
        <v>5471753</v>
      </c>
      <c r="G6" s="0" t="n">
        <v>5487308</v>
      </c>
    </row>
    <row r="7" customFormat="false" ht="14.4" hidden="false" customHeight="false" outlineLevel="0" collapsed="false">
      <c r="A7" s="11" t="s">
        <v>9</v>
      </c>
      <c r="B7" s="15" t="n">
        <v>1532309</v>
      </c>
      <c r="C7" s="15" t="n">
        <v>1549058</v>
      </c>
      <c r="D7" s="0" t="n">
        <v>1566835</v>
      </c>
      <c r="E7" s="0" t="n">
        <v>1585473</v>
      </c>
      <c r="F7" s="0" t="n">
        <v>1603388</v>
      </c>
      <c r="G7" s="0" t="n">
        <v>1620261</v>
      </c>
    </row>
    <row r="8" customFormat="false" ht="14.4" hidden="false" customHeight="false" outlineLevel="0" collapsed="false">
      <c r="A8" s="11" t="s">
        <v>10</v>
      </c>
      <c r="B8" s="15" t="n">
        <v>1412107</v>
      </c>
      <c r="C8" s="15" t="n">
        <v>1428953</v>
      </c>
      <c r="D8" s="0" t="n">
        <v>1446798</v>
      </c>
      <c r="E8" s="0" t="n">
        <v>1465354</v>
      </c>
      <c r="F8" s="0" t="n">
        <v>1483084</v>
      </c>
      <c r="G8" s="0" t="n">
        <v>1500394</v>
      </c>
    </row>
    <row r="9" customFormat="false" ht="14.4" hidden="false" customHeight="false" outlineLevel="0" collapsed="false">
      <c r="A9" s="11" t="s">
        <v>11</v>
      </c>
      <c r="B9" s="15" t="n">
        <v>18467</v>
      </c>
      <c r="C9" s="15" t="n">
        <v>18400</v>
      </c>
      <c r="D9" s="0" t="n">
        <v>18348</v>
      </c>
      <c r="E9" s="0" t="n">
        <v>18313</v>
      </c>
      <c r="F9" s="0" t="n">
        <v>18259</v>
      </c>
      <c r="G9" s="0" t="n">
        <v>18085</v>
      </c>
    </row>
    <row r="10" customFormat="false" ht="14.4" hidden="false" customHeight="false" outlineLevel="0" collapsed="false">
      <c r="A10" s="11" t="s">
        <v>12</v>
      </c>
      <c r="B10" s="15" t="n">
        <v>57662</v>
      </c>
      <c r="C10" s="15" t="n">
        <v>57768</v>
      </c>
      <c r="D10" s="0" t="n">
        <v>58055</v>
      </c>
      <c r="E10" s="0" t="n">
        <v>58440</v>
      </c>
      <c r="F10" s="0" t="n">
        <v>58790</v>
      </c>
      <c r="G10" s="0" t="n">
        <v>58972</v>
      </c>
    </row>
    <row r="11" customFormat="false" ht="14.4" hidden="false" customHeight="false" outlineLevel="0" collapsed="false">
      <c r="A11" s="11" t="s">
        <v>13</v>
      </c>
      <c r="B11" s="15" t="n">
        <v>44073</v>
      </c>
      <c r="C11" s="15" t="n">
        <v>43937</v>
      </c>
      <c r="D11" s="0" t="n">
        <v>43634</v>
      </c>
      <c r="E11" s="0" t="n">
        <v>43366</v>
      </c>
      <c r="F11" s="0" t="n">
        <v>43255</v>
      </c>
      <c r="G11" s="0" t="n">
        <v>42810</v>
      </c>
    </row>
    <row r="12" customFormat="false" ht="14.4" hidden="false" customHeight="false" outlineLevel="0" collapsed="false">
      <c r="A12" s="11" t="s">
        <v>14</v>
      </c>
      <c r="B12" s="15" t="n">
        <v>465183</v>
      </c>
      <c r="C12" s="15" t="n">
        <v>467217</v>
      </c>
      <c r="D12" s="0" t="n">
        <v>468936</v>
      </c>
      <c r="E12" s="0" t="n">
        <v>470880</v>
      </c>
      <c r="F12" s="0" t="n">
        <v>472725</v>
      </c>
      <c r="G12" s="0" t="n">
        <v>474323</v>
      </c>
    </row>
    <row r="13" customFormat="false" ht="14.4" hidden="false" customHeight="false" outlineLevel="0" collapsed="false">
      <c r="A13" s="11" t="s">
        <v>15</v>
      </c>
      <c r="B13" s="15" t="n">
        <v>37110</v>
      </c>
      <c r="C13" s="15" t="n">
        <v>37102</v>
      </c>
      <c r="D13" s="0" t="n">
        <v>37137</v>
      </c>
      <c r="E13" s="0" t="n">
        <v>35154</v>
      </c>
      <c r="F13" s="0" t="n">
        <v>35133</v>
      </c>
      <c r="G13" s="0" t="n">
        <v>34819</v>
      </c>
    </row>
    <row r="14" customFormat="false" ht="14.4" hidden="false" customHeight="false" outlineLevel="0" collapsed="false">
      <c r="A14" s="11" t="s">
        <v>16</v>
      </c>
      <c r="B14" s="15" t="n">
        <v>64565</v>
      </c>
      <c r="C14" s="15" t="n">
        <v>64551</v>
      </c>
      <c r="D14" s="0" t="n">
        <v>64087</v>
      </c>
      <c r="E14" s="0" t="n">
        <v>63624</v>
      </c>
      <c r="F14" s="0" t="n">
        <v>63411</v>
      </c>
      <c r="G14" s="0" t="n">
        <v>62983</v>
      </c>
    </row>
    <row r="15" customFormat="false" ht="14.4" hidden="false" customHeight="false" outlineLevel="0" collapsed="false">
      <c r="A15" s="11" t="s">
        <v>17</v>
      </c>
      <c r="B15" s="15" t="n">
        <v>309355</v>
      </c>
      <c r="C15" s="15" t="n">
        <v>311658</v>
      </c>
      <c r="D15" s="0" t="n">
        <v>314023</v>
      </c>
      <c r="E15" s="0" t="n">
        <v>318590</v>
      </c>
      <c r="F15" s="0" t="n">
        <v>320623</v>
      </c>
      <c r="G15" s="0" t="n">
        <v>323185</v>
      </c>
    </row>
    <row r="16" customFormat="false" ht="14.4" hidden="false" customHeight="false" outlineLevel="0" collapsed="false">
      <c r="A16" s="11" t="s">
        <v>18</v>
      </c>
      <c r="B16" s="15" t="n">
        <v>31461</v>
      </c>
      <c r="C16" s="15" t="n">
        <v>31228</v>
      </c>
      <c r="D16" s="0" t="n">
        <v>31053</v>
      </c>
      <c r="E16" s="0" t="n">
        <v>30993</v>
      </c>
      <c r="F16" s="0" t="n">
        <v>31121</v>
      </c>
      <c r="G16" s="0" t="n">
        <v>30970</v>
      </c>
    </row>
    <row r="17" customFormat="false" ht="14.4" hidden="false" customHeight="false" outlineLevel="0" collapsed="false">
      <c r="A17" s="11" t="s">
        <v>19</v>
      </c>
      <c r="B17" s="15" t="n">
        <v>22692</v>
      </c>
      <c r="C17" s="15" t="n">
        <v>22678</v>
      </c>
      <c r="D17" s="0" t="n">
        <v>22636</v>
      </c>
      <c r="E17" s="0" t="n">
        <v>22519</v>
      </c>
      <c r="F17" s="0" t="n">
        <v>22437</v>
      </c>
      <c r="G17" s="0" t="n">
        <v>22366</v>
      </c>
    </row>
    <row r="18" customFormat="false" ht="14.4" hidden="false" customHeight="false" outlineLevel="0" collapsed="false">
      <c r="A18" s="11" t="s">
        <v>20</v>
      </c>
      <c r="B18" s="15" t="n">
        <v>227031</v>
      </c>
      <c r="C18" s="15" t="n">
        <v>226567</v>
      </c>
      <c r="D18" s="0" t="n">
        <v>224934</v>
      </c>
      <c r="E18" s="0" t="n">
        <v>224556</v>
      </c>
      <c r="F18" s="0" t="n">
        <v>223983</v>
      </c>
      <c r="G18" s="0" t="n">
        <v>222957</v>
      </c>
    </row>
    <row r="19" customFormat="false" ht="14.4" hidden="false" customHeight="false" outlineLevel="0" collapsed="false">
      <c r="A19" s="11" t="s">
        <v>21</v>
      </c>
      <c r="B19" s="15" t="n">
        <v>23614</v>
      </c>
      <c r="C19" s="15" t="n">
        <v>23399</v>
      </c>
      <c r="D19" s="0" t="n">
        <v>21877</v>
      </c>
      <c r="E19" s="0" t="n">
        <v>19917</v>
      </c>
      <c r="F19" s="0" t="n">
        <v>19752</v>
      </c>
      <c r="G19" s="0" t="n">
        <v>19512</v>
      </c>
    </row>
    <row r="20" customFormat="false" ht="14.4" hidden="false" customHeight="false" outlineLevel="0" collapsed="false">
      <c r="A20" s="11" t="s">
        <v>22</v>
      </c>
      <c r="B20" s="15" t="n">
        <v>137745</v>
      </c>
      <c r="C20" s="15" t="n">
        <v>137603</v>
      </c>
      <c r="D20" s="0" t="n">
        <v>137506</v>
      </c>
      <c r="E20" s="0" t="n">
        <v>139106</v>
      </c>
      <c r="F20" s="0" t="n">
        <v>138807</v>
      </c>
      <c r="G20" s="0" t="n">
        <v>138500</v>
      </c>
    </row>
    <row r="21" customFormat="false" ht="14.4" hidden="false" customHeight="false" outlineLevel="0" collapsed="false">
      <c r="A21" s="11" t="s">
        <v>23</v>
      </c>
      <c r="B21" s="15" t="n">
        <v>65672</v>
      </c>
      <c r="C21" s="15" t="n">
        <v>65565</v>
      </c>
      <c r="D21" s="0" t="n">
        <v>65551</v>
      </c>
      <c r="E21" s="0" t="n">
        <v>65533</v>
      </c>
      <c r="F21" s="0" t="n">
        <v>65424</v>
      </c>
      <c r="G21" s="0" t="n">
        <v>64945</v>
      </c>
    </row>
    <row r="22" customFormat="false" ht="14.4" hidden="false" customHeight="false" outlineLevel="0" collapsed="false">
      <c r="A22" s="11" t="s">
        <v>24</v>
      </c>
      <c r="B22" s="15" t="n">
        <v>174555</v>
      </c>
      <c r="C22" s="15" t="n">
        <v>175230</v>
      </c>
      <c r="D22" s="0" t="n">
        <v>175472</v>
      </c>
      <c r="E22" s="0" t="n">
        <v>175481</v>
      </c>
      <c r="F22" s="0" t="n">
        <v>175350</v>
      </c>
      <c r="G22" s="0" t="n">
        <v>174710</v>
      </c>
    </row>
    <row r="23" customFormat="false" ht="14.4" hidden="false" customHeight="false" outlineLevel="0" collapsed="false">
      <c r="A23" s="11" t="s">
        <v>25</v>
      </c>
      <c r="B23" s="15" t="n">
        <v>35286</v>
      </c>
      <c r="C23" s="15" t="n">
        <v>35116</v>
      </c>
      <c r="D23" s="0" t="n">
        <v>34917</v>
      </c>
      <c r="E23" s="0" t="n">
        <v>34682</v>
      </c>
      <c r="F23" s="0" t="n">
        <v>34340</v>
      </c>
      <c r="G23" s="0" t="n">
        <v>33926</v>
      </c>
    </row>
    <row r="24" customFormat="false" ht="14.4" hidden="false" customHeight="false" outlineLevel="0" collapsed="false">
      <c r="A24" s="11" t="s">
        <v>26</v>
      </c>
      <c r="B24" s="15" t="n">
        <v>93378</v>
      </c>
      <c r="C24" s="15" t="n">
        <v>93912</v>
      </c>
      <c r="D24" s="0" t="n">
        <v>94138</v>
      </c>
      <c r="E24" s="0" t="n">
        <v>94332</v>
      </c>
      <c r="F24" s="0" t="n">
        <v>94554</v>
      </c>
      <c r="G24" s="0" t="n">
        <v>94611</v>
      </c>
    </row>
    <row r="25" customFormat="false" ht="14.4" hidden="false" customHeight="false" outlineLevel="0" collapsed="false">
      <c r="A25" s="11" t="s">
        <v>27</v>
      </c>
      <c r="B25" s="15" t="n">
        <v>45891</v>
      </c>
      <c r="C25" s="15" t="n">
        <v>46202</v>
      </c>
      <c r="D25" s="0" t="n">
        <v>46417</v>
      </c>
      <c r="E25" s="0" t="n">
        <v>46467</v>
      </c>
      <c r="F25" s="0" t="n">
        <v>46456</v>
      </c>
      <c r="G25" s="0" t="n">
        <v>46173</v>
      </c>
    </row>
    <row r="26" customFormat="false" ht="14.4" hidden="false" customHeight="false" outlineLevel="0" collapsed="false">
      <c r="A26" s="11" t="s">
        <v>28</v>
      </c>
      <c r="B26" s="15" t="n">
        <v>487923</v>
      </c>
      <c r="C26" s="15" t="n">
        <v>491472</v>
      </c>
      <c r="D26" s="0" t="n">
        <v>496568</v>
      </c>
      <c r="E26" s="0" t="n">
        <v>500166</v>
      </c>
      <c r="F26" s="0" t="n">
        <v>503382</v>
      </c>
      <c r="G26" s="0" t="n">
        <v>506114</v>
      </c>
    </row>
    <row r="27" customFormat="false" ht="14.4" hidden="false" customHeight="false" outlineLevel="0" collapsed="false">
      <c r="A27" s="11" t="s">
        <v>29</v>
      </c>
      <c r="B27" s="15" t="n">
        <v>43191</v>
      </c>
      <c r="C27" s="15" t="n">
        <v>43359</v>
      </c>
      <c r="D27" s="0" t="n">
        <v>43480</v>
      </c>
      <c r="E27" s="0" t="n">
        <v>43342</v>
      </c>
      <c r="F27" s="0" t="n">
        <v>43198</v>
      </c>
      <c r="G27" s="0" t="n">
        <v>43303</v>
      </c>
    </row>
    <row r="28" customFormat="false" ht="14.4" hidden="false" customHeight="false" outlineLevel="0" collapsed="false">
      <c r="A28" s="11" t="s">
        <v>30</v>
      </c>
      <c r="B28" s="15" t="n">
        <v>27776</v>
      </c>
      <c r="C28" s="15" t="n">
        <v>27734</v>
      </c>
      <c r="D28" s="0" t="n">
        <v>28950</v>
      </c>
      <c r="E28" s="0" t="n">
        <v>28684</v>
      </c>
      <c r="F28" s="0" t="n">
        <v>28489</v>
      </c>
      <c r="G28" s="0" t="n">
        <v>28269</v>
      </c>
    </row>
    <row r="29" customFormat="false" ht="14.4" hidden="false" customHeight="false" outlineLevel="0" collapsed="false">
      <c r="A29" s="11" t="s">
        <v>31</v>
      </c>
      <c r="B29" s="15" t="n">
        <v>16632</v>
      </c>
      <c r="C29" s="15" t="n">
        <v>16536</v>
      </c>
      <c r="D29" s="0" t="n">
        <v>16411</v>
      </c>
      <c r="E29" s="0" t="n">
        <v>16250</v>
      </c>
      <c r="F29" s="0" t="n">
        <v>16186</v>
      </c>
      <c r="G29" s="0" t="n">
        <v>16011</v>
      </c>
    </row>
    <row r="30" customFormat="false" ht="14.4" hidden="false" customHeight="false" outlineLevel="0" collapsed="false">
      <c r="A30" s="11" t="s">
        <v>32</v>
      </c>
      <c r="B30" s="15" t="n">
        <v>374265</v>
      </c>
      <c r="C30" s="15" t="n">
        <v>378096</v>
      </c>
      <c r="D30" s="0" t="n">
        <v>382330</v>
      </c>
      <c r="E30" s="0" t="n">
        <v>386902</v>
      </c>
      <c r="F30" s="0" t="n">
        <v>390907</v>
      </c>
      <c r="G30" s="0" t="n">
        <v>394314</v>
      </c>
    </row>
    <row r="31" customFormat="false" ht="14.4" hidden="false" customHeight="false" outlineLevel="0" collapsed="false">
      <c r="A31" s="11" t="s">
        <v>33</v>
      </c>
      <c r="B31" s="15" t="n">
        <v>26059</v>
      </c>
      <c r="C31" s="15" t="n">
        <v>25747</v>
      </c>
      <c r="D31" s="0" t="n">
        <v>25397</v>
      </c>
      <c r="E31" s="0" t="n">
        <v>24988</v>
      </c>
      <c r="F31" s="0" t="n">
        <v>24602</v>
      </c>
      <c r="G31" s="0" t="n">
        <v>24217</v>
      </c>
    </row>
    <row r="32" customFormat="false" ht="14.4" hidden="false" customHeight="false" outlineLevel="0" collapsed="false">
      <c r="A32" s="11" t="s">
        <v>34</v>
      </c>
      <c r="B32" s="15" t="n">
        <v>201772</v>
      </c>
      <c r="C32" s="15" t="n">
        <v>202236</v>
      </c>
      <c r="D32" s="0" t="n">
        <v>202548</v>
      </c>
      <c r="E32" s="0" t="n">
        <v>202424</v>
      </c>
      <c r="F32" s="0" t="n">
        <v>202009</v>
      </c>
      <c r="G32" s="0" t="n">
        <v>201615</v>
      </c>
    </row>
    <row r="33" customFormat="false" ht="14.4" hidden="false" customHeight="false" outlineLevel="0" collapsed="false">
      <c r="A33" s="11" t="s">
        <v>35</v>
      </c>
      <c r="B33" s="15" t="n">
        <v>201772</v>
      </c>
      <c r="C33" s="15" t="n">
        <v>202236</v>
      </c>
      <c r="D33" s="0" t="n">
        <v>202548</v>
      </c>
      <c r="E33" s="0" t="n">
        <v>202424</v>
      </c>
      <c r="F33" s="0" t="n">
        <v>202009</v>
      </c>
      <c r="G33" s="0" t="n">
        <v>201615</v>
      </c>
    </row>
    <row r="34" customFormat="false" ht="14.4" hidden="false" customHeight="false" outlineLevel="0" collapsed="false">
      <c r="A34" s="11" t="s">
        <v>36</v>
      </c>
      <c r="B34" s="15" t="n">
        <v>182382</v>
      </c>
      <c r="C34" s="15" t="n">
        <v>181829</v>
      </c>
      <c r="D34" s="0" t="n">
        <v>181421</v>
      </c>
      <c r="E34" s="0" t="n">
        <v>180845</v>
      </c>
      <c r="F34" s="0" t="n">
        <v>179858</v>
      </c>
      <c r="G34" s="0" t="n">
        <v>178688</v>
      </c>
    </row>
    <row r="35" customFormat="false" ht="14.4" hidden="false" customHeight="false" outlineLevel="0" collapsed="false">
      <c r="A35" s="11" t="s">
        <v>37</v>
      </c>
      <c r="B35" s="15" t="n">
        <v>87305</v>
      </c>
      <c r="C35" s="15" t="n">
        <v>87260</v>
      </c>
      <c r="D35" s="0" t="n">
        <v>87170</v>
      </c>
      <c r="E35" s="0" t="n">
        <v>86938</v>
      </c>
      <c r="F35" s="0" t="n">
        <v>86455</v>
      </c>
      <c r="G35" s="0" t="n">
        <v>85923</v>
      </c>
    </row>
    <row r="36" customFormat="false" ht="14.4" hidden="false" customHeight="false" outlineLevel="0" collapsed="false">
      <c r="A36" s="11" t="s">
        <v>38</v>
      </c>
      <c r="B36" s="15" t="n">
        <v>95077</v>
      </c>
      <c r="C36" s="15" t="n">
        <v>94569</v>
      </c>
      <c r="D36" s="0" t="n">
        <v>94251</v>
      </c>
      <c r="E36" s="0" t="n">
        <v>93907</v>
      </c>
      <c r="F36" s="0" t="n">
        <v>93403</v>
      </c>
      <c r="G36" s="0" t="n">
        <v>92765</v>
      </c>
    </row>
    <row r="37" customFormat="false" ht="14.4" hidden="false" customHeight="false" outlineLevel="0" collapsed="false">
      <c r="A37" s="11" t="s">
        <v>39</v>
      </c>
      <c r="B37" s="15" t="n">
        <v>133703</v>
      </c>
      <c r="C37" s="15" t="n">
        <v>133311</v>
      </c>
      <c r="D37" s="0" t="n">
        <v>132355</v>
      </c>
      <c r="E37" s="0" t="n">
        <v>132252</v>
      </c>
      <c r="F37" s="0" t="n">
        <v>131764</v>
      </c>
      <c r="G37" s="0" t="n">
        <v>131155</v>
      </c>
    </row>
    <row r="38" customFormat="false" ht="14.4" hidden="false" customHeight="false" outlineLevel="0" collapsed="false">
      <c r="A38" s="11" t="s">
        <v>40</v>
      </c>
      <c r="B38" s="15" t="n">
        <v>43932</v>
      </c>
      <c r="C38" s="15" t="n">
        <v>43563</v>
      </c>
      <c r="D38" s="0" t="n">
        <v>43246</v>
      </c>
      <c r="E38" s="0" t="n">
        <v>42917</v>
      </c>
      <c r="F38" s="0" t="n">
        <v>42440</v>
      </c>
      <c r="G38" s="0" t="n">
        <v>41919</v>
      </c>
    </row>
    <row r="39" customFormat="false" ht="14.4" hidden="false" customHeight="false" outlineLevel="0" collapsed="false">
      <c r="A39" s="11" t="s">
        <v>41</v>
      </c>
      <c r="B39" s="15" t="n">
        <v>89771</v>
      </c>
      <c r="C39" s="15" t="n">
        <v>89748</v>
      </c>
      <c r="D39" s="0" t="n">
        <v>89109</v>
      </c>
      <c r="E39" s="0" t="n">
        <v>89335</v>
      </c>
      <c r="F39" s="0" t="n">
        <v>89324</v>
      </c>
      <c r="G39" s="0" t="n">
        <v>89236</v>
      </c>
    </row>
    <row r="40" customFormat="false" ht="14.4" hidden="false" customHeight="false" outlineLevel="0" collapsed="false">
      <c r="A40" s="11" t="s">
        <v>42</v>
      </c>
      <c r="B40" s="15" t="n">
        <v>154668</v>
      </c>
      <c r="C40" s="15" t="n">
        <v>153738</v>
      </c>
      <c r="D40" s="0" t="n">
        <v>153426</v>
      </c>
      <c r="E40" s="0" t="n">
        <v>152518</v>
      </c>
      <c r="F40" s="0" t="n">
        <v>151562</v>
      </c>
      <c r="G40" s="0" t="n">
        <v>150305</v>
      </c>
    </row>
    <row r="41" customFormat="false" ht="14.4" hidden="false" customHeight="false" outlineLevel="0" collapsed="false">
      <c r="A41" s="11" t="s">
        <v>43</v>
      </c>
      <c r="B41" s="15" t="n">
        <v>72923</v>
      </c>
      <c r="C41" s="15" t="n">
        <v>72722</v>
      </c>
      <c r="D41" s="0" t="n">
        <v>73322</v>
      </c>
      <c r="E41" s="0" t="n">
        <v>73222</v>
      </c>
      <c r="F41" s="0" t="n">
        <v>73028</v>
      </c>
      <c r="G41" s="0" t="n">
        <v>72819</v>
      </c>
    </row>
    <row r="42" customFormat="false" ht="14.4" hidden="false" customHeight="false" outlineLevel="0" collapsed="false">
      <c r="A42" s="11" t="s">
        <v>44</v>
      </c>
      <c r="B42" s="15" t="n">
        <v>32225</v>
      </c>
      <c r="C42" s="15" t="n">
        <v>31944</v>
      </c>
      <c r="D42" s="0" t="n">
        <v>31481</v>
      </c>
      <c r="E42" s="0" t="n">
        <v>31185</v>
      </c>
      <c r="F42" s="0" t="n">
        <v>30845</v>
      </c>
      <c r="G42" s="0" t="n">
        <v>30459</v>
      </c>
    </row>
    <row r="43" customFormat="false" ht="14.4" hidden="false" customHeight="false" outlineLevel="0" collapsed="false">
      <c r="A43" s="11" t="s">
        <v>45</v>
      </c>
      <c r="B43" s="15" t="n">
        <v>49520</v>
      </c>
      <c r="C43" s="15" t="n">
        <v>49072</v>
      </c>
      <c r="D43" s="0" t="n">
        <v>48623</v>
      </c>
      <c r="E43" s="0" t="n">
        <v>48111</v>
      </c>
      <c r="F43" s="0" t="n">
        <v>47689</v>
      </c>
      <c r="G43" s="0" t="n">
        <v>47027</v>
      </c>
    </row>
    <row r="44" customFormat="false" ht="14.4" hidden="false" customHeight="false" outlineLevel="0" collapsed="false">
      <c r="A44" s="11" t="s">
        <v>46</v>
      </c>
      <c r="B44" s="15" t="n">
        <v>247943</v>
      </c>
      <c r="C44" s="15" t="n">
        <v>248130</v>
      </c>
      <c r="D44" s="0" t="n">
        <v>248233</v>
      </c>
      <c r="E44" s="0" t="n">
        <v>248430</v>
      </c>
      <c r="F44" s="0" t="n">
        <v>248407</v>
      </c>
      <c r="G44" s="0" t="n">
        <v>248129</v>
      </c>
    </row>
    <row r="45" customFormat="false" ht="14.4" hidden="false" customHeight="false" outlineLevel="0" collapsed="false">
      <c r="A45" s="11" t="s">
        <v>47</v>
      </c>
      <c r="B45" s="15" t="n">
        <v>19823</v>
      </c>
      <c r="C45" s="15" t="n">
        <v>19698</v>
      </c>
      <c r="D45" s="0" t="n">
        <v>13016</v>
      </c>
      <c r="E45" s="0" t="n">
        <v>12842</v>
      </c>
      <c r="F45" s="0" t="n">
        <v>12614</v>
      </c>
      <c r="G45" s="0" t="n">
        <v>12454</v>
      </c>
    </row>
    <row r="46" customFormat="false" ht="14.4" hidden="false" customHeight="false" outlineLevel="0" collapsed="false">
      <c r="A46" s="11" t="s">
        <v>48</v>
      </c>
      <c r="B46" s="15" t="n">
        <v>121636</v>
      </c>
      <c r="C46" s="15" t="n">
        <v>122585</v>
      </c>
      <c r="D46" s="0" t="n">
        <v>130393</v>
      </c>
      <c r="E46" s="0" t="n">
        <v>131680</v>
      </c>
      <c r="F46" s="0" t="n">
        <v>132957</v>
      </c>
      <c r="G46" s="0" t="n">
        <v>133911</v>
      </c>
    </row>
    <row r="47" customFormat="false" ht="14.4" hidden="false" customHeight="false" outlineLevel="0" collapsed="false">
      <c r="A47" s="11" t="s">
        <v>49</v>
      </c>
      <c r="B47" s="15" t="n">
        <v>15205</v>
      </c>
      <c r="C47" s="15" t="n">
        <v>15148</v>
      </c>
      <c r="D47" s="0" t="n">
        <v>14972</v>
      </c>
      <c r="E47" s="0" t="n">
        <v>14839</v>
      </c>
      <c r="F47" s="0" t="n">
        <v>14664</v>
      </c>
      <c r="G47" s="0" t="n">
        <v>14492</v>
      </c>
    </row>
    <row r="48" customFormat="false" ht="14.4" hidden="false" customHeight="false" outlineLevel="0" collapsed="false">
      <c r="A48" s="11" t="s">
        <v>50</v>
      </c>
      <c r="B48" s="15" t="n">
        <v>33333</v>
      </c>
      <c r="C48" s="15" t="n">
        <v>33011</v>
      </c>
      <c r="D48" s="0" t="n">
        <v>32614</v>
      </c>
      <c r="E48" s="0" t="n">
        <v>32277</v>
      </c>
      <c r="F48" s="0" t="n">
        <v>31875</v>
      </c>
      <c r="G48" s="0" t="n">
        <v>31591</v>
      </c>
    </row>
    <row r="49" customFormat="false" ht="14.4" hidden="false" customHeight="false" outlineLevel="0" collapsed="false">
      <c r="A49" s="11" t="s">
        <v>51</v>
      </c>
      <c r="B49" s="15" t="n">
        <v>57946</v>
      </c>
      <c r="C49" s="15" t="n">
        <v>57688</v>
      </c>
      <c r="D49" s="0" t="n">
        <v>57238</v>
      </c>
      <c r="E49" s="0" t="n">
        <v>56792</v>
      </c>
      <c r="F49" s="0" t="n">
        <v>56297</v>
      </c>
      <c r="G49" s="0" t="n">
        <v>55681</v>
      </c>
    </row>
    <row r="50" customFormat="false" ht="14.4" hidden="false" customHeight="false" outlineLevel="0" collapsed="false">
      <c r="A50" s="11" t="s">
        <v>52</v>
      </c>
      <c r="B50" s="15" t="n">
        <v>165866</v>
      </c>
      <c r="C50" s="15" t="n">
        <v>165906</v>
      </c>
      <c r="D50" s="0" t="n">
        <v>165754</v>
      </c>
      <c r="E50" s="0" t="n">
        <v>165445</v>
      </c>
      <c r="F50" s="0" t="n">
        <v>165258</v>
      </c>
      <c r="G50" s="0" t="n">
        <v>164755</v>
      </c>
    </row>
    <row r="51" customFormat="false" ht="14.4" hidden="false" customHeight="false" outlineLevel="0" collapsed="false">
      <c r="A51" s="11" t="s">
        <v>53</v>
      </c>
      <c r="B51" s="15" t="n">
        <v>122985</v>
      </c>
      <c r="C51" s="15" t="n">
        <v>123486</v>
      </c>
      <c r="D51" s="0" t="n">
        <v>123898</v>
      </c>
      <c r="E51" s="0" t="n">
        <v>124032</v>
      </c>
      <c r="F51" s="0" t="n">
        <v>124482</v>
      </c>
      <c r="G51" s="0" t="n">
        <v>124744</v>
      </c>
    </row>
    <row r="52" customFormat="false" ht="14.4" hidden="false" customHeight="false" outlineLevel="0" collapsed="false">
      <c r="A52" s="11" t="s">
        <v>54</v>
      </c>
      <c r="B52" s="15" t="n">
        <v>19228</v>
      </c>
      <c r="C52" s="15" t="n">
        <v>19039</v>
      </c>
      <c r="D52" s="0" t="n">
        <v>18728</v>
      </c>
      <c r="E52" s="0" t="n">
        <v>18540</v>
      </c>
      <c r="F52" s="0" t="n">
        <v>18215</v>
      </c>
      <c r="G52" s="0" t="n">
        <v>17919</v>
      </c>
    </row>
    <row r="53" customFormat="false" ht="14.4" hidden="false" customHeight="false" outlineLevel="0" collapsed="false">
      <c r="A53" s="11" t="s">
        <v>55</v>
      </c>
      <c r="B53" s="15" t="n">
        <v>23653</v>
      </c>
      <c r="C53" s="15" t="n">
        <v>23381</v>
      </c>
      <c r="D53" s="0" t="n">
        <v>23128</v>
      </c>
      <c r="E53" s="0" t="n">
        <v>22873</v>
      </c>
      <c r="F53" s="0" t="n">
        <v>22561</v>
      </c>
      <c r="G53" s="0" t="n">
        <v>22092</v>
      </c>
    </row>
    <row r="54" customFormat="false" ht="14.4" hidden="false" customHeight="false" outlineLevel="0" collapsed="false">
      <c r="A54" s="11" t="s">
        <v>56</v>
      </c>
      <c r="B54" s="15" t="n">
        <v>273637</v>
      </c>
      <c r="C54" s="15" t="n">
        <v>274379</v>
      </c>
      <c r="D54" s="0" t="n">
        <v>275161</v>
      </c>
      <c r="E54" s="0" t="n">
        <v>275320</v>
      </c>
      <c r="F54" s="0" t="n">
        <v>275360</v>
      </c>
      <c r="G54" s="0" t="n">
        <v>275780</v>
      </c>
    </row>
    <row r="55" customFormat="false" ht="14.4" hidden="false" customHeight="false" outlineLevel="0" collapsed="false">
      <c r="A55" s="11" t="s">
        <v>57</v>
      </c>
      <c r="B55" s="15" t="n">
        <v>5884</v>
      </c>
      <c r="C55" s="15" t="n">
        <v>5760</v>
      </c>
      <c r="D55" s="0" t="n">
        <v>5671</v>
      </c>
      <c r="E55" s="0" t="n">
        <v>5620</v>
      </c>
      <c r="F55" s="0" t="n">
        <v>5543</v>
      </c>
      <c r="G55" s="0" t="n">
        <v>5449</v>
      </c>
    </row>
    <row r="56" customFormat="false" ht="14.4" hidden="false" customHeight="false" outlineLevel="0" collapsed="false">
      <c r="A56" s="11" t="s">
        <v>58</v>
      </c>
      <c r="B56" s="15" t="n">
        <v>173651</v>
      </c>
      <c r="C56" s="15" t="n">
        <v>175324</v>
      </c>
      <c r="D56" s="0" t="n">
        <v>177104</v>
      </c>
      <c r="E56" s="0" t="n">
        <v>178407</v>
      </c>
      <c r="F56" s="0" t="n">
        <v>179660</v>
      </c>
      <c r="G56" s="0" t="n">
        <v>181369</v>
      </c>
    </row>
    <row r="57" customFormat="false" ht="14.4" hidden="false" customHeight="false" outlineLevel="0" collapsed="false">
      <c r="A57" s="11" t="s">
        <v>59</v>
      </c>
      <c r="B57" s="15" t="n">
        <v>25245</v>
      </c>
      <c r="C57" s="15" t="n">
        <v>25012</v>
      </c>
      <c r="D57" s="0" t="n">
        <v>24792</v>
      </c>
      <c r="E57" s="0" t="n">
        <v>24547</v>
      </c>
      <c r="F57" s="0" t="n">
        <v>24182</v>
      </c>
      <c r="G57" s="0" t="n">
        <v>23876</v>
      </c>
    </row>
    <row r="58" customFormat="false" ht="14.4" hidden="false" customHeight="false" outlineLevel="0" collapsed="false">
      <c r="A58" s="11" t="s">
        <v>60</v>
      </c>
      <c r="B58" s="15" t="n">
        <v>12556</v>
      </c>
      <c r="C58" s="15" t="n">
        <v>12421</v>
      </c>
      <c r="D58" s="0" t="n">
        <v>12304</v>
      </c>
      <c r="E58" s="0" t="n">
        <v>12087</v>
      </c>
      <c r="F58" s="0" t="n">
        <v>11940</v>
      </c>
      <c r="G58" s="0" t="n">
        <v>11827</v>
      </c>
    </row>
    <row r="59" customFormat="false" ht="14.4" hidden="false" customHeight="false" outlineLevel="0" collapsed="false">
      <c r="A59" s="11" t="s">
        <v>61</v>
      </c>
      <c r="B59" s="15" t="n">
        <v>33094</v>
      </c>
      <c r="C59" s="15" t="n">
        <v>32604</v>
      </c>
      <c r="D59" s="0" t="n">
        <v>32121</v>
      </c>
      <c r="E59" s="0" t="n">
        <v>31736</v>
      </c>
      <c r="F59" s="0" t="n">
        <v>31295</v>
      </c>
      <c r="G59" s="0" t="n">
        <v>30856</v>
      </c>
    </row>
    <row r="60" customFormat="false" ht="14.4" hidden="false" customHeight="false" outlineLevel="0" collapsed="false">
      <c r="A60" s="11" t="s">
        <v>62</v>
      </c>
      <c r="B60" s="15" t="n">
        <v>23207</v>
      </c>
      <c r="C60" s="15" t="n">
        <v>23258</v>
      </c>
      <c r="D60" s="0" t="n">
        <v>23169</v>
      </c>
      <c r="E60" s="0" t="n">
        <v>22923</v>
      </c>
      <c r="F60" s="0" t="n">
        <v>22740</v>
      </c>
      <c r="G60" s="0" t="n">
        <v>22403</v>
      </c>
    </row>
    <row r="61" customFormat="false" ht="14.4" hidden="false" customHeight="false" outlineLevel="0" collapsed="false">
      <c r="A61" s="11" t="s">
        <v>63</v>
      </c>
      <c r="B61" s="15" t="n">
        <v>193504</v>
      </c>
      <c r="C61" s="15" t="n">
        <v>193735</v>
      </c>
      <c r="D61" s="0" t="n">
        <v>194058</v>
      </c>
      <c r="E61" s="0" t="n">
        <v>193977</v>
      </c>
      <c r="F61" s="0" t="n">
        <v>193400</v>
      </c>
      <c r="G61" s="0" t="n">
        <v>192586</v>
      </c>
    </row>
    <row r="62" customFormat="false" ht="14.4" hidden="false" customHeight="false" outlineLevel="0" collapsed="false">
      <c r="A62" s="11" t="s">
        <v>64</v>
      </c>
      <c r="B62" s="15" t="n">
        <v>22328</v>
      </c>
      <c r="C62" s="15" t="n">
        <v>22092</v>
      </c>
      <c r="D62" s="0" t="n">
        <v>21871</v>
      </c>
      <c r="E62" s="0" t="n">
        <v>21684</v>
      </c>
      <c r="F62" s="0" t="n">
        <v>21460</v>
      </c>
      <c r="G62" s="0" t="n">
        <v>21094</v>
      </c>
    </row>
    <row r="63" customFormat="false" ht="14.4" hidden="false" customHeight="false" outlineLevel="0" collapsed="false">
      <c r="A63" s="11" t="s">
        <v>65</v>
      </c>
      <c r="B63" s="15" t="n">
        <v>22864</v>
      </c>
      <c r="C63" s="15" t="n">
        <v>22703</v>
      </c>
      <c r="D63" s="0" t="n">
        <v>22553</v>
      </c>
      <c r="E63" s="0" t="n">
        <v>22318</v>
      </c>
      <c r="F63" s="0" t="n">
        <v>22008</v>
      </c>
      <c r="G63" s="0" t="n">
        <v>21827</v>
      </c>
    </row>
    <row r="64" customFormat="false" ht="14.4" hidden="false" customHeight="false" outlineLevel="0" collapsed="false">
      <c r="A64" s="11" t="s">
        <v>66</v>
      </c>
      <c r="B64" s="15" t="n">
        <v>124199</v>
      </c>
      <c r="C64" s="15" t="n">
        <v>125021</v>
      </c>
      <c r="D64" s="0" t="n">
        <v>125896</v>
      </c>
      <c r="E64" s="0" t="n">
        <v>126519</v>
      </c>
      <c r="F64" s="0" t="n">
        <v>126775</v>
      </c>
      <c r="G64" s="0" t="n">
        <v>126816</v>
      </c>
    </row>
    <row r="65" customFormat="false" ht="14.4" hidden="false" customHeight="false" outlineLevel="0" collapsed="false">
      <c r="A65" s="11" t="s">
        <v>67</v>
      </c>
      <c r="B65" s="15" t="n">
        <v>24113</v>
      </c>
      <c r="C65" s="15" t="n">
        <v>23919</v>
      </c>
      <c r="D65" s="0" t="n">
        <v>23738</v>
      </c>
      <c r="E65" s="0" t="n">
        <v>23456</v>
      </c>
      <c r="F65" s="0" t="n">
        <v>23157</v>
      </c>
      <c r="G65" s="0" t="n">
        <v>22849</v>
      </c>
    </row>
    <row r="66" customFormat="false" ht="14.4" hidden="false" customHeight="false" outlineLevel="0" collapsed="false">
      <c r="A66" s="11" t="s">
        <v>68</v>
      </c>
      <c r="B66" s="15" t="n">
        <v>177946</v>
      </c>
      <c r="C66" s="15" t="n">
        <v>179106</v>
      </c>
      <c r="D66" s="0" t="n">
        <v>179663</v>
      </c>
      <c r="E66" s="0" t="n">
        <v>180384</v>
      </c>
      <c r="F66" s="0" t="n">
        <v>181156</v>
      </c>
      <c r="G66" s="0" t="n">
        <v>181679</v>
      </c>
    </row>
    <row r="67" customFormat="false" ht="14.4" hidden="false" customHeight="false" outlineLevel="0" collapsed="false">
      <c r="A67" s="11" t="s">
        <v>69</v>
      </c>
      <c r="B67" s="15" t="n">
        <v>49554</v>
      </c>
      <c r="C67" s="15" t="n">
        <v>49678</v>
      </c>
      <c r="D67" s="0" t="n">
        <v>49783</v>
      </c>
      <c r="E67" s="0" t="n">
        <v>49874</v>
      </c>
      <c r="F67" s="0" t="n">
        <v>49939</v>
      </c>
      <c r="G67" s="0" t="n">
        <v>49958</v>
      </c>
    </row>
    <row r="68" customFormat="false" ht="14.4" hidden="false" customHeight="false" outlineLevel="0" collapsed="false">
      <c r="A68" s="11" t="s">
        <v>70</v>
      </c>
      <c r="B68" s="15" t="n">
        <v>17593</v>
      </c>
      <c r="C68" s="15" t="n">
        <v>17644</v>
      </c>
      <c r="D68" s="0" t="n">
        <v>12879</v>
      </c>
      <c r="E68" s="0" t="n">
        <v>12861</v>
      </c>
      <c r="F68" s="0" t="n">
        <v>12910</v>
      </c>
      <c r="G68" s="0" t="n">
        <v>12875</v>
      </c>
    </row>
    <row r="69" customFormat="false" ht="14.4" hidden="false" customHeight="false" outlineLevel="0" collapsed="false">
      <c r="A69" s="11" t="s">
        <v>71</v>
      </c>
      <c r="B69" s="15" t="n">
        <v>18021</v>
      </c>
      <c r="C69" s="15" t="n">
        <v>17912</v>
      </c>
      <c r="D69" s="0" t="n">
        <v>17817</v>
      </c>
      <c r="E69" s="0" t="n">
        <v>17686</v>
      </c>
      <c r="F69" s="0" t="n">
        <v>17558</v>
      </c>
      <c r="G69" s="0" t="n">
        <v>17465</v>
      </c>
    </row>
    <row r="70" customFormat="false" ht="14.4" hidden="false" customHeight="false" outlineLevel="0" collapsed="false">
      <c r="A70" s="11" t="s">
        <v>72</v>
      </c>
      <c r="B70" s="15" t="n">
        <v>92778</v>
      </c>
      <c r="C70" s="15" t="n">
        <v>93872</v>
      </c>
      <c r="D70" s="0" t="n">
        <v>99184</v>
      </c>
      <c r="E70" s="0" t="n">
        <v>99963</v>
      </c>
      <c r="F70" s="0" t="n">
        <v>100749</v>
      </c>
      <c r="G70" s="0" t="n">
        <v>101381</v>
      </c>
    </row>
    <row r="71" customFormat="false" ht="14.4" hidden="false" customHeight="false" outlineLevel="0" collapsed="false">
      <c r="A71" s="11" t="s">
        <v>73</v>
      </c>
      <c r="B71" s="15" t="n">
        <v>68321</v>
      </c>
      <c r="C71" s="15" t="n">
        <v>68484</v>
      </c>
      <c r="D71" s="0" t="n">
        <v>68610</v>
      </c>
      <c r="E71" s="0" t="n">
        <v>68677</v>
      </c>
      <c r="F71" s="0" t="n">
        <v>68832</v>
      </c>
      <c r="G71" s="0" t="n">
        <v>69032</v>
      </c>
    </row>
    <row r="72" customFormat="false" ht="14.4" hidden="false" customHeight="false" outlineLevel="0" collapsed="false">
      <c r="A72" s="11" t="s">
        <v>74</v>
      </c>
      <c r="B72" s="15" t="n">
        <v>16324</v>
      </c>
      <c r="C72" s="15" t="n">
        <v>16202</v>
      </c>
      <c r="D72" s="0" t="n">
        <v>16101</v>
      </c>
      <c r="E72" s="0" t="n">
        <v>15971</v>
      </c>
      <c r="F72" s="0" t="n">
        <v>15911</v>
      </c>
      <c r="G72" s="0" t="n">
        <v>15872</v>
      </c>
    </row>
    <row r="73" customFormat="false" ht="14.4" hidden="false" customHeight="false" outlineLevel="0" collapsed="false">
      <c r="A73" s="11" t="s">
        <v>75</v>
      </c>
      <c r="B73" s="15" t="n">
        <v>51997</v>
      </c>
      <c r="C73" s="15" t="n">
        <v>52282</v>
      </c>
      <c r="D73" s="0" t="n">
        <v>52509</v>
      </c>
      <c r="E73" s="0" t="n">
        <v>52706</v>
      </c>
      <c r="F73" s="0" t="n">
        <v>52921</v>
      </c>
      <c r="G73" s="0" t="n">
        <v>53160</v>
      </c>
    </row>
    <row r="74" customFormat="false" ht="14.4" hidden="false" customHeight="false" outlineLevel="0" collapsed="false">
      <c r="A74" s="11" t="s">
        <v>76</v>
      </c>
      <c r="B74" s="15" t="n">
        <v>394965</v>
      </c>
      <c r="C74" s="15" t="n">
        <v>397887</v>
      </c>
      <c r="D74" s="0" t="n">
        <v>400670</v>
      </c>
      <c r="E74" s="0" t="n">
        <v>406480</v>
      </c>
      <c r="F74" s="0" t="n">
        <v>408536</v>
      </c>
      <c r="G74" s="0" t="n">
        <v>410054</v>
      </c>
    </row>
    <row r="75" customFormat="false" ht="14.4" hidden="false" customHeight="false" outlineLevel="0" collapsed="false">
      <c r="A75" s="11" t="s">
        <v>77</v>
      </c>
      <c r="B75" s="15" t="n">
        <v>15230</v>
      </c>
      <c r="C75" s="15" t="n">
        <v>15029</v>
      </c>
      <c r="D75" s="0" t="n">
        <v>14832</v>
      </c>
      <c r="E75" s="0" t="n">
        <v>14643</v>
      </c>
      <c r="F75" s="0" t="n">
        <v>14553</v>
      </c>
      <c r="G75" s="0" t="n">
        <v>14431</v>
      </c>
    </row>
    <row r="76" customFormat="false" ht="14.4" hidden="false" customHeight="false" outlineLevel="0" collapsed="false">
      <c r="A76" s="11" t="s">
        <v>78</v>
      </c>
      <c r="B76" s="15" t="n">
        <v>20951</v>
      </c>
      <c r="C76" s="15" t="n">
        <v>20795</v>
      </c>
      <c r="D76" s="0" t="n">
        <v>20480</v>
      </c>
      <c r="E76" s="0" t="n">
        <v>20203</v>
      </c>
      <c r="F76" s="0" t="n">
        <v>20054</v>
      </c>
      <c r="G76" s="0" t="n">
        <v>19887</v>
      </c>
    </row>
    <row r="77" customFormat="false" ht="14.4" hidden="false" customHeight="false" outlineLevel="0" collapsed="false">
      <c r="A77" s="11" t="s">
        <v>79</v>
      </c>
      <c r="B77" s="15" t="n">
        <v>30455</v>
      </c>
      <c r="C77" s="15" t="n">
        <v>30362</v>
      </c>
      <c r="D77" s="0" t="n">
        <v>30196</v>
      </c>
      <c r="E77" s="0" t="n">
        <v>29935</v>
      </c>
      <c r="F77" s="0" t="n">
        <v>29583</v>
      </c>
      <c r="G77" s="0" t="n">
        <v>29371</v>
      </c>
    </row>
    <row r="78" customFormat="false" ht="14.4" hidden="false" customHeight="false" outlineLevel="0" collapsed="false">
      <c r="A78" s="11" t="s">
        <v>80</v>
      </c>
      <c r="B78" s="15" t="n">
        <v>226402</v>
      </c>
      <c r="C78" s="15" t="n">
        <v>229684</v>
      </c>
      <c r="D78" s="0" t="n">
        <v>235268</v>
      </c>
      <c r="E78" s="0" t="n">
        <v>238703</v>
      </c>
      <c r="F78" s="0" t="n">
        <v>241712</v>
      </c>
      <c r="G78" s="0" t="n">
        <v>244453</v>
      </c>
    </row>
    <row r="79" customFormat="false" ht="14.4" hidden="false" customHeight="false" outlineLevel="0" collapsed="false">
      <c r="A79" s="11" t="s">
        <v>81</v>
      </c>
      <c r="B79" s="15" t="n">
        <v>23396</v>
      </c>
      <c r="C79" s="15" t="n">
        <v>23333</v>
      </c>
      <c r="D79" s="0" t="n">
        <v>21144</v>
      </c>
      <c r="E79" s="0" t="n">
        <v>24285</v>
      </c>
      <c r="F79" s="0" t="n">
        <v>24111</v>
      </c>
      <c r="G79" s="0" t="n">
        <v>23855</v>
      </c>
    </row>
    <row r="80" customFormat="false" ht="14.4" hidden="false" customHeight="false" outlineLevel="0" collapsed="false">
      <c r="A80" s="11" t="s">
        <v>82</v>
      </c>
      <c r="B80" s="15" t="n">
        <v>34731</v>
      </c>
      <c r="C80" s="15" t="n">
        <v>34652</v>
      </c>
      <c r="D80" s="0" t="n">
        <v>34567</v>
      </c>
      <c r="E80" s="0" t="n">
        <v>34456</v>
      </c>
      <c r="F80" s="0" t="n">
        <v>34199</v>
      </c>
      <c r="G80" s="0" t="n">
        <v>33842</v>
      </c>
    </row>
    <row r="81" customFormat="false" ht="14.4" hidden="false" customHeight="false" outlineLevel="0" collapsed="false">
      <c r="A81" s="11" t="s">
        <v>83</v>
      </c>
      <c r="B81" s="15" t="n">
        <v>43800</v>
      </c>
      <c r="C81" s="15" t="n">
        <v>44032</v>
      </c>
      <c r="D81" s="0" t="n">
        <v>44183</v>
      </c>
      <c r="E81" s="0" t="n">
        <v>44255</v>
      </c>
      <c r="F81" s="0" t="n">
        <v>44324</v>
      </c>
      <c r="G81" s="0" t="n">
        <v>44215</v>
      </c>
    </row>
    <row r="82" customFormat="false" ht="14.4" hidden="false" customHeight="false" outlineLevel="0" collapsed="false">
      <c r="A82" s="11" t="s">
        <v>84</v>
      </c>
      <c r="B82" s="15" t="n">
        <v>82073</v>
      </c>
      <c r="C82" s="15" t="n">
        <v>81298</v>
      </c>
      <c r="D82" s="0" t="n">
        <v>80685</v>
      </c>
      <c r="E82" s="0" t="n">
        <v>76782</v>
      </c>
      <c r="F82" s="0" t="n">
        <v>76119</v>
      </c>
      <c r="G82" s="0" t="n">
        <v>75324</v>
      </c>
    </row>
    <row r="83" customFormat="false" ht="14.4" hidden="false" customHeight="false" outlineLevel="0" collapsed="false">
      <c r="A83" s="11" t="s">
        <v>85</v>
      </c>
      <c r="B83" s="15" t="n">
        <v>57626</v>
      </c>
      <c r="C83" s="15" t="n">
        <v>57352</v>
      </c>
      <c r="D83" s="0" t="n">
        <v>57098</v>
      </c>
      <c r="E83" s="0" t="n">
        <v>53574</v>
      </c>
      <c r="F83" s="0" t="n">
        <v>53369</v>
      </c>
      <c r="G83" s="0" t="n">
        <v>52984</v>
      </c>
    </row>
    <row r="84" customFormat="false" ht="14.4" hidden="false" customHeight="false" outlineLevel="0" collapsed="false">
      <c r="A84" s="11" t="s">
        <v>86</v>
      </c>
      <c r="B84" s="15" t="n">
        <v>24447</v>
      </c>
      <c r="C84" s="15" t="n">
        <v>23946</v>
      </c>
      <c r="D84" s="0" t="n">
        <v>23587</v>
      </c>
      <c r="E84" s="0" t="n">
        <v>23208</v>
      </c>
      <c r="F84" s="0" t="n">
        <v>22750</v>
      </c>
      <c r="G84" s="0" t="n">
        <v>22340</v>
      </c>
    </row>
    <row r="85" customFormat="false" ht="14.4" hidden="false" customHeight="false" outlineLevel="0" collapsed="false">
      <c r="A85" s="11" t="s">
        <v>87</v>
      </c>
      <c r="B85" s="15" t="n">
        <v>183488</v>
      </c>
      <c r="C85" s="15" t="n">
        <v>183330</v>
      </c>
      <c r="D85" s="0" t="n">
        <v>182844</v>
      </c>
      <c r="E85" s="0" t="n">
        <v>182514</v>
      </c>
      <c r="F85" s="0" t="n">
        <v>181748</v>
      </c>
      <c r="G85" s="0" t="n">
        <v>180858</v>
      </c>
    </row>
    <row r="86" customFormat="false" ht="14.4" hidden="false" customHeight="false" outlineLevel="0" collapsed="false">
      <c r="A86" s="11" t="s">
        <v>88</v>
      </c>
      <c r="B86" s="15" t="n">
        <v>18641</v>
      </c>
      <c r="C86" s="15" t="n">
        <v>18294</v>
      </c>
      <c r="D86" s="0" t="n">
        <v>17900</v>
      </c>
      <c r="E86" s="0" t="n">
        <v>17612</v>
      </c>
      <c r="F86" s="0" t="n">
        <v>17356</v>
      </c>
      <c r="G86" s="0" t="n">
        <v>16989</v>
      </c>
    </row>
    <row r="87" customFormat="false" ht="14.4" hidden="false" customHeight="false" outlineLevel="0" collapsed="false">
      <c r="A87" s="11" t="s">
        <v>89</v>
      </c>
      <c r="B87" s="15" t="n">
        <v>60556</v>
      </c>
      <c r="C87" s="15" t="n">
        <v>60344</v>
      </c>
      <c r="D87" s="0" t="n">
        <v>60099</v>
      </c>
      <c r="E87" s="0" t="n">
        <v>59718</v>
      </c>
      <c r="F87" s="0" t="n">
        <v>59255</v>
      </c>
      <c r="G87" s="0" t="n">
        <v>58778</v>
      </c>
    </row>
    <row r="88" customFormat="false" ht="14.4" hidden="false" customHeight="false" outlineLevel="0" collapsed="false">
      <c r="A88" s="11" t="s">
        <v>90</v>
      </c>
      <c r="B88" s="15" t="n">
        <v>16854</v>
      </c>
      <c r="C88" s="15" t="n">
        <v>16854</v>
      </c>
      <c r="D88" s="0" t="n">
        <v>16851</v>
      </c>
      <c r="E88" s="0" t="n">
        <v>16957</v>
      </c>
      <c r="F88" s="0" t="n">
        <v>16894</v>
      </c>
      <c r="G88" s="0" t="n">
        <v>16836</v>
      </c>
    </row>
    <row r="89" customFormat="false" ht="14.4" hidden="false" customHeight="false" outlineLevel="0" collapsed="false">
      <c r="A89" s="11" t="s">
        <v>91</v>
      </c>
      <c r="B89" s="15" t="n">
        <v>64427</v>
      </c>
      <c r="C89" s="15" t="n">
        <v>64899</v>
      </c>
      <c r="D89" s="0" t="n">
        <v>65104</v>
      </c>
      <c r="E89" s="0" t="n">
        <v>65369</v>
      </c>
      <c r="F89" s="0" t="n">
        <v>65644</v>
      </c>
      <c r="G89" s="0" t="n">
        <v>65858</v>
      </c>
    </row>
    <row r="90" customFormat="false" ht="14.4" hidden="false" customHeight="false" outlineLevel="0" collapsed="false">
      <c r="A90" s="11" t="s">
        <v>92</v>
      </c>
      <c r="B90" s="15" t="n">
        <v>8711</v>
      </c>
      <c r="C90" s="15" t="n">
        <v>8562</v>
      </c>
      <c r="D90" s="0" t="n">
        <v>8375</v>
      </c>
      <c r="E90" s="0" t="n">
        <v>8221</v>
      </c>
      <c r="F90" s="0" t="n">
        <v>8024</v>
      </c>
      <c r="G90" s="0" t="n">
        <v>7914</v>
      </c>
    </row>
    <row r="91" customFormat="false" ht="14.4" hidden="false" customHeight="false" outlineLevel="0" collapsed="false">
      <c r="A91" s="11" t="s">
        <v>93</v>
      </c>
      <c r="B91" s="15" t="n">
        <v>14299</v>
      </c>
      <c r="C91" s="15" t="n">
        <v>14377</v>
      </c>
      <c r="D91" s="0" t="n">
        <v>14515</v>
      </c>
      <c r="E91" s="0" t="n">
        <v>14637</v>
      </c>
      <c r="F91" s="0" t="n">
        <v>14575</v>
      </c>
      <c r="G91" s="0" t="n">
        <v>14483</v>
      </c>
    </row>
    <row r="94" customFormat="false" ht="14.4" hidden="false" customHeight="false" outlineLevel="0" collapsed="false">
      <c r="A94" s="11"/>
    </row>
    <row r="95" customFormat="false" ht="14.4" hidden="false" customHeight="false" outlineLevel="0" collapsed="false">
      <c r="A95" s="11"/>
    </row>
    <row r="96" customFormat="false" ht="14.4" hidden="false" customHeight="false" outlineLevel="0" collapsed="false">
      <c r="A96" s="11"/>
    </row>
    <row r="97" customFormat="false" ht="14.4" hidden="false" customHeight="false" outlineLevel="0" collapsed="false">
      <c r="A97" s="11"/>
    </row>
    <row r="98" customFormat="false" ht="14.4" hidden="false" customHeight="false" outlineLevel="0" collapsed="false">
      <c r="A98" s="11"/>
    </row>
    <row r="99" customFormat="false" ht="14.4" hidden="false" customHeight="false" outlineLevel="0" collapsed="false">
      <c r="A99" s="11"/>
    </row>
    <row r="100" customFormat="false" ht="14.4" hidden="false" customHeight="false" outlineLevel="0" collapsed="false">
      <c r="A100" s="11" t="s">
        <v>98</v>
      </c>
    </row>
    <row r="101" customFormat="false" ht="14.4" hidden="false" customHeight="false" outlineLevel="0" collapsed="false">
      <c r="A10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7.87"/>
    <col collapsed="false" customWidth="true" hidden="false" outlineLevel="0" max="5" min="5" style="0" width="38.99"/>
  </cols>
  <sheetData>
    <row r="1" customFormat="false" ht="14.4" hidden="false" customHeight="false" outlineLevel="0" collapsed="false">
      <c r="B1" s="6" t="s">
        <v>99</v>
      </c>
      <c r="C1" s="6" t="n">
        <v>2013</v>
      </c>
      <c r="E1" s="6" t="s">
        <v>100</v>
      </c>
      <c r="F1" s="6" t="n">
        <v>2013</v>
      </c>
    </row>
    <row r="2" customFormat="false" ht="14.4" hidden="false" customHeight="false" outlineLevel="0" collapsed="false">
      <c r="A2" s="19" t="n">
        <v>86</v>
      </c>
      <c r="B2" s="0" t="s">
        <v>48</v>
      </c>
      <c r="C2" s="20" t="n">
        <v>45.2708350908408</v>
      </c>
      <c r="E2" s="0" t="s">
        <v>55</v>
      </c>
      <c r="F2" s="21" t="n">
        <v>2.11864406779661</v>
      </c>
    </row>
    <row r="3" customFormat="false" ht="14.4" hidden="false" customHeight="false" outlineLevel="0" collapsed="false">
      <c r="A3" s="19" t="n">
        <v>85</v>
      </c>
      <c r="B3" s="0" t="s">
        <v>82</v>
      </c>
      <c r="C3" s="20" t="n">
        <v>46.4315676801574</v>
      </c>
      <c r="E3" s="0" t="s">
        <v>47</v>
      </c>
      <c r="F3" s="21" t="n">
        <v>2.76582667486171</v>
      </c>
    </row>
    <row r="4" customFormat="false" ht="14.4" hidden="false" customHeight="false" outlineLevel="0" collapsed="false">
      <c r="A4" s="19" t="n">
        <v>84</v>
      </c>
      <c r="B4" s="0" t="s">
        <v>62</v>
      </c>
      <c r="C4" s="20" t="n">
        <v>46.6140100997022</v>
      </c>
      <c r="E4" s="0" t="s">
        <v>77</v>
      </c>
      <c r="F4" s="21" t="n">
        <v>2.83171521035599</v>
      </c>
    </row>
    <row r="5" customFormat="false" ht="14.4" hidden="false" customHeight="false" outlineLevel="0" collapsed="false">
      <c r="A5" s="19" t="n">
        <v>83</v>
      </c>
      <c r="B5" s="0" t="s">
        <v>55</v>
      </c>
      <c r="C5" s="20" t="n">
        <v>46.6534071255621</v>
      </c>
      <c r="E5" s="0" t="s">
        <v>88</v>
      </c>
      <c r="F5" s="21" t="n">
        <v>2.84916201117318</v>
      </c>
    </row>
    <row r="6" customFormat="false" ht="14.4" hidden="false" customHeight="false" outlineLevel="0" collapsed="false">
      <c r="A6" s="19" t="n">
        <v>82</v>
      </c>
      <c r="B6" s="0" t="s">
        <v>86</v>
      </c>
      <c r="C6" s="20" t="n">
        <v>46.6782549709586</v>
      </c>
      <c r="E6" s="0" t="s">
        <v>86</v>
      </c>
      <c r="F6" s="21" t="n">
        <v>3.05252893543053</v>
      </c>
    </row>
    <row r="7" customFormat="false" ht="14.4" hidden="false" customHeight="false" outlineLevel="0" collapsed="false">
      <c r="A7" s="19" t="n">
        <v>81</v>
      </c>
      <c r="B7" s="22" t="s">
        <v>80</v>
      </c>
      <c r="C7" s="23" t="n">
        <v>46.9804648315963</v>
      </c>
      <c r="E7" s="0" t="s">
        <v>50</v>
      </c>
      <c r="F7" s="21" t="n">
        <v>3.2807996565892</v>
      </c>
    </row>
    <row r="8" customFormat="false" ht="14.4" hidden="false" customHeight="false" outlineLevel="0" collapsed="false">
      <c r="A8" s="19" t="n">
        <v>80</v>
      </c>
      <c r="B8" s="0" t="s">
        <v>84</v>
      </c>
      <c r="C8" s="20" t="n">
        <v>47.5429138005825</v>
      </c>
      <c r="E8" s="0" t="s">
        <v>81</v>
      </c>
      <c r="F8" s="21" t="n">
        <v>3.31063185773742</v>
      </c>
    </row>
    <row r="9" customFormat="false" ht="14.4" hidden="false" customHeight="false" outlineLevel="0" collapsed="false">
      <c r="A9" s="19" t="n">
        <v>79</v>
      </c>
      <c r="B9" s="0" t="s">
        <v>85</v>
      </c>
      <c r="C9" s="20" t="n">
        <v>47.9001015797401</v>
      </c>
      <c r="E9" s="0" t="s">
        <v>78</v>
      </c>
      <c r="F9" s="21" t="n">
        <v>3.3203125</v>
      </c>
    </row>
    <row r="10" customFormat="false" ht="14.4" hidden="false" customHeight="false" outlineLevel="0" collapsed="false">
      <c r="A10" s="19" t="n">
        <v>78</v>
      </c>
      <c r="B10" s="0" t="s">
        <v>50</v>
      </c>
      <c r="C10" s="20" t="n">
        <v>49.7025817133746</v>
      </c>
      <c r="E10" s="0" t="s">
        <v>44</v>
      </c>
      <c r="F10" s="21" t="n">
        <v>3.36711032051078</v>
      </c>
    </row>
    <row r="11" customFormat="false" ht="14.4" hidden="false" customHeight="false" outlineLevel="0" collapsed="false">
      <c r="A11" s="19" t="n">
        <v>77</v>
      </c>
      <c r="B11" s="0" t="s">
        <v>53</v>
      </c>
      <c r="C11" s="20" t="n">
        <v>49.8474551647323</v>
      </c>
      <c r="E11" s="0" t="s">
        <v>60</v>
      </c>
      <c r="F11" s="21" t="n">
        <v>3.49479843953186</v>
      </c>
    </row>
    <row r="12" customFormat="false" ht="14.4" hidden="false" customHeight="false" outlineLevel="0" collapsed="false">
      <c r="A12" s="19" t="n">
        <v>76</v>
      </c>
      <c r="B12" s="22" t="s">
        <v>76</v>
      </c>
      <c r="C12" s="23" t="n">
        <v>49.9089025881648</v>
      </c>
      <c r="E12" s="0" t="s">
        <v>38</v>
      </c>
      <c r="F12" s="21" t="n">
        <v>3.54372897900288</v>
      </c>
    </row>
    <row r="13" customFormat="false" ht="14.4" hidden="false" customHeight="false" outlineLevel="0" collapsed="false">
      <c r="A13" s="19" t="n">
        <v>75</v>
      </c>
      <c r="B13" s="0" t="s">
        <v>38</v>
      </c>
      <c r="C13" s="20" t="n">
        <v>50.0047744851514</v>
      </c>
      <c r="E13" s="0" t="s">
        <v>51</v>
      </c>
      <c r="F13" s="21" t="n">
        <v>3.5640658303924</v>
      </c>
    </row>
    <row r="14" customFormat="false" ht="14.4" hidden="false" customHeight="false" outlineLevel="0" collapsed="false">
      <c r="A14" s="19" t="n">
        <v>74</v>
      </c>
      <c r="B14" s="0" t="s">
        <v>40</v>
      </c>
      <c r="C14" s="20" t="n">
        <v>50.2474217268649</v>
      </c>
      <c r="E14" s="0" t="s">
        <v>89</v>
      </c>
      <c r="F14" s="21" t="n">
        <v>3.61070899682191</v>
      </c>
    </row>
    <row r="15" customFormat="false" ht="14.4" hidden="false" customHeight="false" outlineLevel="0" collapsed="false">
      <c r="A15" s="19" t="n">
        <v>73</v>
      </c>
      <c r="B15" s="0" t="s">
        <v>52</v>
      </c>
      <c r="C15" s="20" t="n">
        <v>50.7438734510178</v>
      </c>
      <c r="E15" s="0" t="s">
        <v>40</v>
      </c>
      <c r="F15" s="21" t="n">
        <v>3.6303935624104</v>
      </c>
    </row>
    <row r="16" customFormat="false" ht="14.4" hidden="false" customHeight="false" outlineLevel="0" collapsed="false">
      <c r="A16" s="19" t="n">
        <v>72</v>
      </c>
      <c r="B16" s="0" t="s">
        <v>36</v>
      </c>
      <c r="C16" s="20" t="n">
        <v>51.0470121981469</v>
      </c>
      <c r="E16" s="0" t="s">
        <v>84</v>
      </c>
      <c r="F16" s="21" t="n">
        <v>3.66858771766747</v>
      </c>
    </row>
    <row r="17" customFormat="false" ht="14.4" hidden="false" customHeight="false" outlineLevel="0" collapsed="false">
      <c r="A17" s="19" t="n">
        <v>71</v>
      </c>
      <c r="B17" s="0" t="s">
        <v>46</v>
      </c>
      <c r="C17" s="20" t="n">
        <v>51.3992901830135</v>
      </c>
      <c r="E17" s="0" t="s">
        <v>52</v>
      </c>
      <c r="F17" s="21" t="n">
        <v>3.70428466281357</v>
      </c>
    </row>
    <row r="18" customFormat="false" ht="14.4" hidden="false" customHeight="false" outlineLevel="0" collapsed="false">
      <c r="A18" s="19" t="n">
        <v>70</v>
      </c>
      <c r="B18" s="0" t="s">
        <v>37</v>
      </c>
      <c r="C18" s="20" t="n">
        <v>52.1739130434783</v>
      </c>
      <c r="E18" s="0" t="s">
        <v>70</v>
      </c>
      <c r="F18" s="21" t="n">
        <v>3.72699743768926</v>
      </c>
    </row>
    <row r="19" customFormat="false" ht="14.4" hidden="false" customHeight="false" outlineLevel="0" collapsed="false">
      <c r="A19" s="19" t="n">
        <v>69</v>
      </c>
      <c r="B19" s="0" t="s">
        <v>58</v>
      </c>
      <c r="C19" s="20" t="n">
        <v>53.2399042370585</v>
      </c>
      <c r="E19" s="0" t="s">
        <v>46</v>
      </c>
      <c r="F19" s="21" t="n">
        <v>3.85524889921969</v>
      </c>
    </row>
    <row r="20" customFormat="false" ht="14.4" hidden="false" customHeight="false" outlineLevel="0" collapsed="false">
      <c r="A20" s="19" t="n">
        <v>68</v>
      </c>
      <c r="B20" s="0" t="s">
        <v>29</v>
      </c>
      <c r="C20" s="20" t="n">
        <v>53.311867525299</v>
      </c>
      <c r="E20" s="0" t="s">
        <v>49</v>
      </c>
      <c r="F20" s="21" t="n">
        <v>3.87389794282661</v>
      </c>
    </row>
    <row r="21" customFormat="false" ht="14.4" hidden="false" customHeight="false" outlineLevel="0" collapsed="false">
      <c r="A21" s="19" t="n">
        <v>67</v>
      </c>
      <c r="B21" s="0" t="s">
        <v>88</v>
      </c>
      <c r="C21" s="20" t="n">
        <v>53.3519553072626</v>
      </c>
      <c r="E21" s="0" t="s">
        <v>82</v>
      </c>
      <c r="F21" s="21" t="n">
        <v>3.87652963809414</v>
      </c>
    </row>
    <row r="22" customFormat="false" ht="14.4" hidden="false" customHeight="false" outlineLevel="0" collapsed="false">
      <c r="A22" s="19" t="n">
        <v>66</v>
      </c>
      <c r="B22" s="0" t="s">
        <v>89</v>
      </c>
      <c r="C22" s="20" t="n">
        <v>53.4950664736518</v>
      </c>
      <c r="E22" s="0" t="s">
        <v>85</v>
      </c>
      <c r="F22" s="21" t="n">
        <v>3.92307961749974</v>
      </c>
    </row>
    <row r="23" customFormat="false" ht="14.4" hidden="false" customHeight="false" outlineLevel="0" collapsed="false">
      <c r="A23" s="19" t="n">
        <v>65</v>
      </c>
      <c r="B23" s="0" t="s">
        <v>77</v>
      </c>
      <c r="C23" s="20" t="n">
        <v>53.5329018338727</v>
      </c>
      <c r="E23" s="0" t="s">
        <v>53</v>
      </c>
      <c r="F23" s="21" t="n">
        <v>3.93872378892315</v>
      </c>
    </row>
    <row r="24" customFormat="false" ht="14.4" hidden="false" customHeight="false" outlineLevel="0" collapsed="false">
      <c r="A24" s="19" t="n">
        <v>64</v>
      </c>
      <c r="B24" s="0" t="s">
        <v>79</v>
      </c>
      <c r="C24" s="20" t="n">
        <v>53.9806596900252</v>
      </c>
      <c r="E24" s="0" t="s">
        <v>61</v>
      </c>
      <c r="F24" s="21" t="n">
        <v>3.95379969490365</v>
      </c>
    </row>
    <row r="25" customFormat="false" ht="14.4" hidden="false" customHeight="false" outlineLevel="0" collapsed="false">
      <c r="A25" s="19" t="n">
        <v>63</v>
      </c>
      <c r="B25" s="0" t="s">
        <v>39</v>
      </c>
      <c r="C25" s="20" t="n">
        <v>54.195156964225</v>
      </c>
      <c r="E25" s="0" t="s">
        <v>62</v>
      </c>
      <c r="F25" s="21" t="n">
        <v>3.97082308256722</v>
      </c>
    </row>
    <row r="26" customFormat="false" ht="14.4" hidden="false" customHeight="false" outlineLevel="0" collapsed="false">
      <c r="A26" s="19" t="n">
        <v>62</v>
      </c>
      <c r="B26" s="0" t="s">
        <v>91</v>
      </c>
      <c r="C26" s="20" t="n">
        <v>54.8353403784714</v>
      </c>
      <c r="E26" s="0" t="s">
        <v>64</v>
      </c>
      <c r="F26" s="21" t="n">
        <v>3.97787023912944</v>
      </c>
    </row>
    <row r="27" customFormat="false" ht="14.4" hidden="false" customHeight="false" outlineLevel="0" collapsed="false">
      <c r="A27" s="19" t="n">
        <v>61</v>
      </c>
      <c r="B27" s="0" t="s">
        <v>81</v>
      </c>
      <c r="C27" s="20" t="n">
        <v>55.2402572833901</v>
      </c>
      <c r="E27" s="0" t="s">
        <v>59</v>
      </c>
      <c r="F27" s="21" t="n">
        <v>3.99322362052275</v>
      </c>
    </row>
    <row r="28" customFormat="false" ht="14.4" hidden="false" customHeight="false" outlineLevel="0" collapsed="false">
      <c r="A28" s="19" t="n">
        <v>60</v>
      </c>
      <c r="B28" s="0" t="s">
        <v>51</v>
      </c>
      <c r="C28" s="20" t="n">
        <v>55.2779621929487</v>
      </c>
      <c r="E28" s="0" t="s">
        <v>36</v>
      </c>
      <c r="F28" s="21" t="n">
        <v>4.01276588708033</v>
      </c>
    </row>
    <row r="29" customFormat="false" ht="14.4" hidden="false" customHeight="false" outlineLevel="0" collapsed="false">
      <c r="A29" s="19" t="n">
        <v>59</v>
      </c>
      <c r="B29" s="0" t="s">
        <v>56</v>
      </c>
      <c r="C29" s="20" t="n">
        <v>55.7273741554944</v>
      </c>
      <c r="E29" s="0" t="s">
        <v>42</v>
      </c>
      <c r="F29" s="21" t="n">
        <v>4.02800046928161</v>
      </c>
    </row>
    <row r="30" customFormat="false" ht="14.4" hidden="false" customHeight="false" outlineLevel="0" collapsed="false">
      <c r="A30" s="19" t="n">
        <v>58</v>
      </c>
      <c r="B30" s="0" t="s">
        <v>41</v>
      </c>
      <c r="C30" s="20" t="n">
        <v>56.1110550000561</v>
      </c>
      <c r="E30" s="0" t="s">
        <v>33</v>
      </c>
      <c r="F30" s="21" t="n">
        <v>4.05559711776982</v>
      </c>
    </row>
    <row r="31" customFormat="false" ht="14.4" hidden="false" customHeight="false" outlineLevel="0" collapsed="false">
      <c r="A31" s="19" t="n">
        <v>57</v>
      </c>
      <c r="B31" s="0" t="s">
        <v>83</v>
      </c>
      <c r="C31" s="20" t="n">
        <v>56.3791503519453</v>
      </c>
      <c r="E31" s="0" t="s">
        <v>45</v>
      </c>
      <c r="F31" s="21" t="n">
        <v>4.09271332496966</v>
      </c>
    </row>
    <row r="32" customFormat="false" ht="14.4" hidden="false" customHeight="false" outlineLevel="0" collapsed="false">
      <c r="A32" s="19" t="n">
        <v>56</v>
      </c>
      <c r="B32" s="0" t="s">
        <v>72</v>
      </c>
      <c r="C32" s="20" t="n">
        <v>56.5817067268914</v>
      </c>
      <c r="E32" s="0" t="s">
        <v>90</v>
      </c>
      <c r="F32" s="21" t="n">
        <v>4.09471247997152</v>
      </c>
    </row>
    <row r="33" customFormat="false" ht="14.4" hidden="false" customHeight="false" outlineLevel="0" collapsed="false">
      <c r="A33" s="19" t="n">
        <v>55</v>
      </c>
      <c r="B33" s="0" t="s">
        <v>75</v>
      </c>
      <c r="C33" s="20" t="n">
        <v>57.5139499895256</v>
      </c>
      <c r="E33" s="0" t="s">
        <v>83</v>
      </c>
      <c r="F33" s="21" t="n">
        <v>4.09659823914175</v>
      </c>
    </row>
    <row r="34" customFormat="false" ht="14.4" hidden="false" customHeight="false" outlineLevel="0" collapsed="false">
      <c r="A34" s="19" t="n">
        <v>54</v>
      </c>
      <c r="B34" s="0" t="s">
        <v>26</v>
      </c>
      <c r="C34" s="20" t="n">
        <v>57.840616966581</v>
      </c>
      <c r="E34" s="0" t="s">
        <v>54</v>
      </c>
      <c r="F34" s="21" t="n">
        <v>4.11149081589065</v>
      </c>
    </row>
    <row r="35" customFormat="false" ht="14.4" hidden="false" customHeight="false" outlineLevel="0" collapsed="false">
      <c r="A35" s="19" t="n">
        <v>53</v>
      </c>
      <c r="B35" s="0" t="s">
        <v>44</v>
      </c>
      <c r="C35" s="20" t="n">
        <v>59.4962040595915</v>
      </c>
      <c r="E35" s="0" t="s">
        <v>23</v>
      </c>
      <c r="F35" s="21" t="n">
        <v>4.11893029854617</v>
      </c>
    </row>
    <row r="36" customFormat="false" ht="14.4" hidden="false" customHeight="false" outlineLevel="0" collapsed="false">
      <c r="A36" s="19" t="n">
        <v>52</v>
      </c>
      <c r="B36" s="22" t="s">
        <v>34</v>
      </c>
      <c r="C36" s="23" t="n">
        <v>59.6401840551375</v>
      </c>
      <c r="E36" s="0" t="s">
        <v>87</v>
      </c>
      <c r="F36" s="21" t="n">
        <v>4.15107960884689</v>
      </c>
    </row>
    <row r="37" customFormat="false" ht="14.4" hidden="false" customHeight="false" outlineLevel="0" collapsed="false">
      <c r="A37" s="19" t="n">
        <v>51</v>
      </c>
      <c r="B37" s="0" t="s">
        <v>35</v>
      </c>
      <c r="C37" s="20" t="n">
        <v>59.6401840551375</v>
      </c>
      <c r="E37" s="0" t="s">
        <v>27</v>
      </c>
      <c r="F37" s="21" t="n">
        <v>4.20104703018291</v>
      </c>
    </row>
    <row r="38" customFormat="false" ht="14.4" hidden="false" customHeight="false" outlineLevel="0" collapsed="false">
      <c r="A38" s="19" t="n">
        <v>50</v>
      </c>
      <c r="B38" s="0" t="s">
        <v>45</v>
      </c>
      <c r="C38" s="20" t="n">
        <v>59.8893527754355</v>
      </c>
      <c r="E38" s="0" t="s">
        <v>57</v>
      </c>
      <c r="F38" s="21" t="n">
        <v>4.23205783812379</v>
      </c>
    </row>
    <row r="39" customFormat="false" ht="14.4" hidden="false" customHeight="false" outlineLevel="0" collapsed="false">
      <c r="A39" s="19" t="n">
        <v>49</v>
      </c>
      <c r="B39" s="0" t="s">
        <v>42</v>
      </c>
      <c r="C39" s="20" t="n">
        <v>60.1397416344036</v>
      </c>
      <c r="E39" s="0" t="s">
        <v>48</v>
      </c>
      <c r="F39" s="21" t="n">
        <v>4.23335608506592</v>
      </c>
    </row>
    <row r="40" customFormat="false" ht="14.4" hidden="false" customHeight="false" outlineLevel="0" collapsed="false">
      <c r="A40" s="19" t="n">
        <v>48</v>
      </c>
      <c r="B40" s="0" t="s">
        <v>24</v>
      </c>
      <c r="C40" s="20" t="n">
        <v>60.5053797756907</v>
      </c>
      <c r="E40" s="0" t="s">
        <v>39</v>
      </c>
      <c r="F40" s="21" t="n">
        <v>4.23860073287749</v>
      </c>
    </row>
    <row r="41" customFormat="false" ht="14.4" hidden="false" customHeight="false" outlineLevel="0" collapsed="false">
      <c r="A41" s="19" t="n">
        <v>47</v>
      </c>
      <c r="B41" s="0" t="s">
        <v>43</v>
      </c>
      <c r="C41" s="20" t="n">
        <v>60.5820899593574</v>
      </c>
      <c r="E41" s="0" t="s">
        <v>65</v>
      </c>
      <c r="F41" s="21" t="n">
        <v>4.2566399148672</v>
      </c>
    </row>
    <row r="42" customFormat="false" ht="14.4" hidden="false" customHeight="false" outlineLevel="0" collapsed="false">
      <c r="A42" s="19" t="n">
        <v>46</v>
      </c>
      <c r="B42" s="0" t="s">
        <v>87</v>
      </c>
      <c r="C42" s="20" t="n">
        <v>60.6637352059679</v>
      </c>
      <c r="E42" s="0" t="s">
        <v>43</v>
      </c>
      <c r="F42" s="21" t="n">
        <v>4.26884154823927</v>
      </c>
    </row>
    <row r="43" customFormat="false" ht="14.4" hidden="false" customHeight="false" outlineLevel="0" collapsed="false">
      <c r="A43" s="19" t="n">
        <v>45</v>
      </c>
      <c r="B43" s="0" t="s">
        <v>22</v>
      </c>
      <c r="C43" s="20" t="n">
        <v>61.0155193227932</v>
      </c>
      <c r="E43" s="0" t="s">
        <v>76</v>
      </c>
      <c r="F43" s="21" t="n">
        <v>4.28282626600444</v>
      </c>
    </row>
    <row r="44" customFormat="false" ht="14.4" hidden="false" customHeight="false" outlineLevel="0" collapsed="false">
      <c r="A44" s="19" t="n">
        <v>44</v>
      </c>
      <c r="B44" s="0" t="s">
        <v>60</v>
      </c>
      <c r="C44" s="20" t="n">
        <v>61.1183355006502</v>
      </c>
      <c r="E44" s="0" t="s">
        <v>79</v>
      </c>
      <c r="F44" s="21" t="n">
        <v>4.37143992581799</v>
      </c>
    </row>
    <row r="45" customFormat="false" ht="14.4" hidden="false" customHeight="false" outlineLevel="0" collapsed="false">
      <c r="A45" s="19" t="n">
        <v>43</v>
      </c>
      <c r="B45" s="0" t="s">
        <v>27</v>
      </c>
      <c r="C45" s="20" t="n">
        <v>61.1198483314303</v>
      </c>
      <c r="E45" s="0" t="s">
        <v>34</v>
      </c>
      <c r="F45" s="21" t="n">
        <v>4.45326539881905</v>
      </c>
    </row>
    <row r="46" customFormat="false" ht="14.4" hidden="false" customHeight="false" outlineLevel="0" collapsed="false">
      <c r="A46" s="19" t="n">
        <v>42</v>
      </c>
      <c r="B46" s="0" t="s">
        <v>78</v>
      </c>
      <c r="C46" s="20" t="n">
        <v>61.328125</v>
      </c>
      <c r="E46" s="0" t="s">
        <v>35</v>
      </c>
      <c r="F46" s="21" t="n">
        <v>4.45326539881905</v>
      </c>
    </row>
    <row r="47" customFormat="false" ht="14.4" hidden="false" customHeight="false" outlineLevel="0" collapsed="false">
      <c r="A47" s="19" t="n">
        <v>41</v>
      </c>
      <c r="B47" s="0" t="s">
        <v>73</v>
      </c>
      <c r="C47" s="20" t="n">
        <v>61.6090948841277</v>
      </c>
      <c r="E47" s="0" t="s">
        <v>22</v>
      </c>
      <c r="F47" s="21" t="n">
        <v>4.47980451762105</v>
      </c>
    </row>
    <row r="48" customFormat="false" ht="14.4" hidden="false" customHeight="false" outlineLevel="0" collapsed="false">
      <c r="A48" s="19" t="n">
        <v>40</v>
      </c>
      <c r="B48" s="0" t="s">
        <v>54</v>
      </c>
      <c r="C48" s="20" t="n">
        <v>61.7257582229816</v>
      </c>
      <c r="E48" s="0" t="s">
        <v>20</v>
      </c>
      <c r="F48" s="21" t="n">
        <v>4.50798901010963</v>
      </c>
    </row>
    <row r="49" customFormat="false" ht="14.4" hidden="false" customHeight="false" outlineLevel="0" collapsed="false">
      <c r="A49" s="19" t="n">
        <v>39</v>
      </c>
      <c r="B49" s="0" t="s">
        <v>23</v>
      </c>
      <c r="C49" s="20" t="n">
        <v>61.9822733444189</v>
      </c>
      <c r="E49" s="0" t="s">
        <v>75</v>
      </c>
      <c r="F49" s="21" t="n">
        <v>4.51351196937668</v>
      </c>
    </row>
    <row r="50" customFormat="false" ht="14.4" hidden="false" customHeight="false" outlineLevel="0" collapsed="false">
      <c r="A50" s="19" t="n">
        <v>38</v>
      </c>
      <c r="B50" s="0" t="s">
        <v>59</v>
      </c>
      <c r="C50" s="20" t="n">
        <v>62.6008389803162</v>
      </c>
      <c r="E50" s="0" t="s">
        <v>37</v>
      </c>
      <c r="F50" s="21" t="n">
        <v>4.51990363657222</v>
      </c>
    </row>
    <row r="51" customFormat="false" ht="14.4" hidden="false" customHeight="false" outlineLevel="0" collapsed="false">
      <c r="A51" s="19" t="n">
        <v>37</v>
      </c>
      <c r="B51" s="0" t="s">
        <v>32</v>
      </c>
      <c r="C51" s="20" t="n">
        <v>63.4138048282897</v>
      </c>
      <c r="E51" s="0" t="s">
        <v>41</v>
      </c>
      <c r="F51" s="21" t="n">
        <v>4.53377324400453</v>
      </c>
    </row>
    <row r="52" customFormat="false" ht="14.4" hidden="false" customHeight="false" outlineLevel="0" collapsed="false">
      <c r="A52" s="19" t="n">
        <v>36</v>
      </c>
      <c r="B52" s="0" t="s">
        <v>20</v>
      </c>
      <c r="C52" s="20" t="n">
        <v>63.9209723741186</v>
      </c>
      <c r="E52" s="0" t="s">
        <v>25</v>
      </c>
      <c r="F52" s="21" t="n">
        <v>4.55365581235501</v>
      </c>
    </row>
    <row r="53" customFormat="false" ht="14.4" hidden="false" customHeight="false" outlineLevel="0" collapsed="false">
      <c r="A53" s="19" t="n">
        <v>35</v>
      </c>
      <c r="B53" s="0" t="s">
        <v>28</v>
      </c>
      <c r="C53" s="20" t="n">
        <v>63.9570008538609</v>
      </c>
      <c r="E53" s="0" t="s">
        <v>91</v>
      </c>
      <c r="F53" s="21" t="n">
        <v>4.5619316785451</v>
      </c>
    </row>
    <row r="54" customFormat="false" ht="14.4" hidden="false" customHeight="false" outlineLevel="0" collapsed="false">
      <c r="A54" s="19" t="n">
        <v>34</v>
      </c>
      <c r="B54" s="0" t="s">
        <v>8</v>
      </c>
      <c r="C54" s="20" t="n">
        <v>63.9865228683352</v>
      </c>
      <c r="E54" s="0" t="s">
        <v>31</v>
      </c>
      <c r="F54" s="21" t="n">
        <v>4.57010541709829</v>
      </c>
    </row>
    <row r="55" customFormat="false" ht="14.4" hidden="false" customHeight="false" outlineLevel="0" collapsed="false">
      <c r="A55" s="19" t="n">
        <v>33</v>
      </c>
      <c r="B55" s="0" t="s">
        <v>68</v>
      </c>
      <c r="C55" s="20" t="n">
        <v>64.5096653178451</v>
      </c>
      <c r="E55" s="0" t="s">
        <v>80</v>
      </c>
      <c r="F55" s="21" t="n">
        <v>4.628763792781</v>
      </c>
    </row>
    <row r="56" customFormat="false" ht="14.4" hidden="false" customHeight="false" outlineLevel="0" collapsed="false">
      <c r="A56" s="19" t="n">
        <v>32</v>
      </c>
      <c r="B56" s="0" t="s">
        <v>61</v>
      </c>
      <c r="C56" s="20" t="n">
        <v>64.6306154851966</v>
      </c>
      <c r="E56" s="0" t="s">
        <v>29</v>
      </c>
      <c r="F56" s="21" t="n">
        <v>4.6458141674333</v>
      </c>
    </row>
    <row r="57" customFormat="false" ht="14.4" hidden="false" customHeight="false" outlineLevel="0" collapsed="false">
      <c r="A57" s="19" t="n">
        <v>31</v>
      </c>
      <c r="B57" s="0" t="s">
        <v>49</v>
      </c>
      <c r="C57" s="20" t="n">
        <v>64.787603526583</v>
      </c>
      <c r="E57" s="0" t="s">
        <v>24</v>
      </c>
      <c r="F57" s="21" t="n">
        <v>4.65601349503055</v>
      </c>
    </row>
    <row r="58" customFormat="false" ht="14.4" hidden="false" customHeight="false" outlineLevel="0" collapsed="false">
      <c r="A58" s="19" t="n">
        <v>30</v>
      </c>
      <c r="B58" s="0" t="s">
        <v>69</v>
      </c>
      <c r="C58" s="20" t="n">
        <v>66.4885603519274</v>
      </c>
      <c r="E58" s="0" t="s">
        <v>73</v>
      </c>
      <c r="F58" s="21" t="n">
        <v>4.69319341203906</v>
      </c>
    </row>
    <row r="59" customFormat="false" ht="14.4" hidden="false" customHeight="false" outlineLevel="0" collapsed="false">
      <c r="A59" s="19" t="n">
        <v>29</v>
      </c>
      <c r="B59" s="0" t="s">
        <v>25</v>
      </c>
      <c r="C59" s="20" t="n">
        <v>66.8728699487356</v>
      </c>
      <c r="E59" s="0" t="s">
        <v>56</v>
      </c>
      <c r="F59" s="21" t="n">
        <v>4.74267792310684</v>
      </c>
    </row>
    <row r="60" customFormat="false" ht="14.4" hidden="false" customHeight="false" outlineLevel="0" collapsed="false">
      <c r="A60" s="19" t="n">
        <v>28</v>
      </c>
      <c r="B60" s="0" t="s">
        <v>33</v>
      </c>
      <c r="C60" s="20" t="n">
        <v>66.9370398078513</v>
      </c>
      <c r="E60" s="0" t="s">
        <v>12</v>
      </c>
      <c r="F60" s="21" t="n">
        <v>4.82301266040823</v>
      </c>
    </row>
    <row r="61" customFormat="false" ht="14.4" hidden="false" customHeight="false" outlineLevel="0" collapsed="false">
      <c r="A61" s="19" t="n">
        <v>27</v>
      </c>
      <c r="B61" s="22" t="s">
        <v>17</v>
      </c>
      <c r="C61" s="23" t="n">
        <v>66.9887237559032</v>
      </c>
      <c r="E61" s="0" t="s">
        <v>69</v>
      </c>
      <c r="F61" s="21" t="n">
        <v>4.88118434003576</v>
      </c>
    </row>
    <row r="62" customFormat="false" ht="14.4" hidden="false" customHeight="false" outlineLevel="0" collapsed="false">
      <c r="A62" s="19" t="n">
        <v>26</v>
      </c>
      <c r="B62" s="0" t="s">
        <v>65</v>
      </c>
      <c r="C62" s="20" t="n">
        <v>67.7515186449696</v>
      </c>
      <c r="E62" s="0" t="s">
        <v>67</v>
      </c>
      <c r="F62" s="21" t="n">
        <v>4.88667958547477</v>
      </c>
    </row>
    <row r="63" customFormat="false" ht="14.4" hidden="false" customHeight="false" outlineLevel="0" collapsed="false">
      <c r="A63" s="19" t="n">
        <v>25</v>
      </c>
      <c r="B63" s="0" t="s">
        <v>66</v>
      </c>
      <c r="C63" s="20" t="n">
        <v>69.1284870051471</v>
      </c>
      <c r="E63" s="0" t="s">
        <v>92</v>
      </c>
      <c r="F63" s="21" t="n">
        <v>4.8955223880597</v>
      </c>
    </row>
    <row r="64" customFormat="false" ht="14.4" hidden="false" customHeight="false" outlineLevel="0" collapsed="false">
      <c r="A64" s="19" t="n">
        <v>24</v>
      </c>
      <c r="B64" s="22" t="s">
        <v>63</v>
      </c>
      <c r="C64" s="23" t="n">
        <v>71.2209751723712</v>
      </c>
      <c r="E64" s="0" t="s">
        <v>26</v>
      </c>
      <c r="F64" s="21" t="n">
        <v>4.91831141515647</v>
      </c>
    </row>
    <row r="65" customFormat="false" ht="14.4" hidden="false" customHeight="false" outlineLevel="0" collapsed="false">
      <c r="A65" s="19" t="n">
        <v>23</v>
      </c>
      <c r="B65" s="0" t="s">
        <v>14</v>
      </c>
      <c r="C65" s="20" t="n">
        <v>71.2421311223706</v>
      </c>
      <c r="E65" s="0" t="s">
        <v>68</v>
      </c>
      <c r="F65" s="21" t="n">
        <v>4.93702097816468</v>
      </c>
    </row>
    <row r="66" customFormat="false" ht="14.4" hidden="false" customHeight="false" outlineLevel="0" collapsed="false">
      <c r="A66" s="19" t="n">
        <v>22</v>
      </c>
      <c r="B66" s="0" t="s">
        <v>10</v>
      </c>
      <c r="C66" s="20" t="n">
        <v>71.5580198479677</v>
      </c>
      <c r="E66" s="0" t="s">
        <v>63</v>
      </c>
      <c r="F66" s="21" t="n">
        <v>4.96758701006915</v>
      </c>
    </row>
    <row r="67" customFormat="false" ht="14.4" hidden="false" customHeight="false" outlineLevel="0" collapsed="false">
      <c r="A67" s="19" t="n">
        <v>21</v>
      </c>
      <c r="B67" s="0" t="s">
        <v>9</v>
      </c>
      <c r="C67" s="20" t="n">
        <v>71.9290799605574</v>
      </c>
      <c r="E67" s="0" t="s">
        <v>72</v>
      </c>
      <c r="F67" s="21" t="n">
        <v>4.98064203903856</v>
      </c>
    </row>
    <row r="68" customFormat="false" ht="14.4" hidden="false" customHeight="false" outlineLevel="0" collapsed="false">
      <c r="A68" s="19" t="n">
        <v>20</v>
      </c>
      <c r="B68" s="0" t="s">
        <v>12</v>
      </c>
      <c r="C68" s="20" t="n">
        <v>72.3968650417707</v>
      </c>
      <c r="E68" s="0" t="s">
        <v>30</v>
      </c>
      <c r="F68" s="21" t="n">
        <v>5.11226252158895</v>
      </c>
    </row>
    <row r="69" customFormat="false" ht="14.4" hidden="false" customHeight="false" outlineLevel="0" collapsed="false">
      <c r="A69" s="19" t="n">
        <v>19</v>
      </c>
      <c r="B69" s="0" t="s">
        <v>16</v>
      </c>
      <c r="C69" s="20" t="n">
        <v>73.1817685333999</v>
      </c>
      <c r="E69" s="0" t="s">
        <v>58</v>
      </c>
      <c r="F69" s="21" t="n">
        <v>5.19468786701599</v>
      </c>
    </row>
    <row r="70" customFormat="false" ht="14.4" hidden="false" customHeight="false" outlineLevel="0" collapsed="false">
      <c r="A70" s="19" t="n">
        <v>18</v>
      </c>
      <c r="B70" s="0" t="s">
        <v>30</v>
      </c>
      <c r="C70" s="20" t="n">
        <v>73.2987910189983</v>
      </c>
      <c r="E70" s="0" t="s">
        <v>74</v>
      </c>
      <c r="F70" s="21" t="n">
        <v>5.27917520650891</v>
      </c>
    </row>
    <row r="71" customFormat="false" ht="14.4" hidden="false" customHeight="false" outlineLevel="0" collapsed="false">
      <c r="A71" s="19" t="n">
        <v>17</v>
      </c>
      <c r="B71" s="0" t="s">
        <v>92</v>
      </c>
      <c r="C71" s="20" t="n">
        <v>73.3134328358209</v>
      </c>
      <c r="E71" s="0" t="s">
        <v>66</v>
      </c>
      <c r="F71" s="21" t="n">
        <v>5.28213763741501</v>
      </c>
    </row>
    <row r="72" customFormat="false" ht="14.4" hidden="false" customHeight="false" outlineLevel="0" collapsed="false">
      <c r="A72" s="19" t="n">
        <v>16</v>
      </c>
      <c r="B72" s="0" t="s">
        <v>90</v>
      </c>
      <c r="C72" s="20" t="n">
        <v>73.4081063438372</v>
      </c>
      <c r="E72" s="0" t="s">
        <v>15</v>
      </c>
      <c r="F72" s="21" t="n">
        <v>5.35853730780623</v>
      </c>
    </row>
    <row r="73" customFormat="false" ht="14.4" hidden="false" customHeight="false" outlineLevel="0" collapsed="false">
      <c r="A73" s="19" t="n">
        <v>15</v>
      </c>
      <c r="B73" s="0" t="s">
        <v>74</v>
      </c>
      <c r="C73" s="20" t="n">
        <v>74.9642879324266</v>
      </c>
      <c r="E73" s="0" t="s">
        <v>18</v>
      </c>
      <c r="F73" s="21" t="n">
        <v>5.41010530383538</v>
      </c>
    </row>
    <row r="74" customFormat="false" ht="14.4" hidden="false" customHeight="false" outlineLevel="0" collapsed="false">
      <c r="A74" s="19" t="n">
        <v>14</v>
      </c>
      <c r="B74" s="0" t="s">
        <v>57</v>
      </c>
      <c r="C74" s="20" t="n">
        <v>78.4694057485452</v>
      </c>
      <c r="E74" s="0" t="s">
        <v>8</v>
      </c>
      <c r="F74" s="21" t="n">
        <v>5.52493110881546</v>
      </c>
    </row>
    <row r="75" customFormat="false" ht="14.4" hidden="false" customHeight="false" outlineLevel="0" collapsed="false">
      <c r="A75" s="19" t="n">
        <v>13</v>
      </c>
      <c r="B75" s="0" t="s">
        <v>64</v>
      </c>
      <c r="C75" s="20" t="n">
        <v>78.6886745004801</v>
      </c>
      <c r="E75" s="0" t="s">
        <v>28</v>
      </c>
      <c r="F75" s="21" t="n">
        <v>5.5259299834061</v>
      </c>
    </row>
    <row r="76" customFormat="false" ht="14.4" hidden="false" customHeight="false" outlineLevel="0" collapsed="false">
      <c r="A76" s="19" t="n">
        <v>12</v>
      </c>
      <c r="B76" s="0" t="s">
        <v>70</v>
      </c>
      <c r="C76" s="20" t="n">
        <v>78.7328208711857</v>
      </c>
      <c r="E76" s="0" t="s">
        <v>13</v>
      </c>
      <c r="F76" s="21" t="n">
        <v>5.59196956501811</v>
      </c>
    </row>
    <row r="77" customFormat="false" ht="14.4" hidden="false" customHeight="false" outlineLevel="0" collapsed="false">
      <c r="A77" s="19" t="n">
        <v>11</v>
      </c>
      <c r="B77" s="0" t="s">
        <v>67</v>
      </c>
      <c r="C77" s="20" t="n">
        <v>78.7345184935547</v>
      </c>
      <c r="E77" s="0" t="s">
        <v>19</v>
      </c>
      <c r="F77" s="21" t="n">
        <v>5.61053189609472</v>
      </c>
    </row>
    <row r="78" customFormat="false" ht="14.4" hidden="false" customHeight="false" outlineLevel="0" collapsed="false">
      <c r="A78" s="19" t="n">
        <v>10</v>
      </c>
      <c r="B78" s="0" t="s">
        <v>13</v>
      </c>
      <c r="C78" s="20" t="n">
        <v>78.906357427694</v>
      </c>
      <c r="E78" s="0" t="s">
        <v>14</v>
      </c>
      <c r="F78" s="21" t="n">
        <v>5.66175341624443</v>
      </c>
    </row>
    <row r="79" customFormat="false" ht="14.4" hidden="false" customHeight="false" outlineLevel="0" collapsed="false">
      <c r="A79" s="19" t="n">
        <v>9</v>
      </c>
      <c r="B79" s="0" t="s">
        <v>11</v>
      </c>
      <c r="C79" s="20" t="n">
        <v>83.1153259210813</v>
      </c>
      <c r="E79" s="0" t="s">
        <v>17</v>
      </c>
      <c r="F79" s="21" t="n">
        <v>5.68111252997392</v>
      </c>
    </row>
    <row r="80" customFormat="false" ht="14.4" hidden="false" customHeight="false" outlineLevel="0" collapsed="false">
      <c r="A80" s="19" t="n">
        <v>8</v>
      </c>
      <c r="B80" s="0" t="s">
        <v>15</v>
      </c>
      <c r="C80" s="20" t="n">
        <v>83.1515739020384</v>
      </c>
      <c r="E80" s="0" t="s">
        <v>71</v>
      </c>
      <c r="F80" s="21" t="n">
        <v>5.72486950665095</v>
      </c>
    </row>
    <row r="81" customFormat="false" ht="14.4" hidden="false" customHeight="false" outlineLevel="0" collapsed="false">
      <c r="A81" s="19" t="n">
        <v>7</v>
      </c>
      <c r="B81" s="0" t="s">
        <v>31</v>
      </c>
      <c r="C81" s="20" t="n">
        <v>83.7243312412406</v>
      </c>
      <c r="E81" s="0" t="s">
        <v>11</v>
      </c>
      <c r="F81" s="21" t="n">
        <v>5.77719642467844</v>
      </c>
    </row>
    <row r="82" customFormat="false" ht="14.4" hidden="false" customHeight="false" outlineLevel="0" collapsed="false">
      <c r="A82" s="19" t="n">
        <v>6</v>
      </c>
      <c r="B82" s="0" t="s">
        <v>18</v>
      </c>
      <c r="C82" s="20" t="n">
        <v>83.7600231861656</v>
      </c>
      <c r="E82" s="0" t="s">
        <v>93</v>
      </c>
      <c r="F82" s="21" t="n">
        <v>5.78711677574922</v>
      </c>
    </row>
    <row r="83" customFormat="false" ht="14.4" hidden="false" customHeight="false" outlineLevel="0" collapsed="false">
      <c r="A83" s="19" t="n">
        <v>5</v>
      </c>
      <c r="B83" s="0" t="s">
        <v>47</v>
      </c>
      <c r="C83" s="20" t="n">
        <v>84.5881991395206</v>
      </c>
      <c r="E83" s="0" t="s">
        <v>32</v>
      </c>
      <c r="F83" s="21" t="n">
        <v>5.79604007009651</v>
      </c>
    </row>
    <row r="84" customFormat="false" ht="14.4" hidden="false" customHeight="false" outlineLevel="0" collapsed="false">
      <c r="A84" s="19" t="n">
        <v>4</v>
      </c>
      <c r="B84" s="0" t="s">
        <v>21</v>
      </c>
      <c r="C84" s="20" t="n">
        <v>87.9919550212552</v>
      </c>
      <c r="E84" s="0" t="s">
        <v>21</v>
      </c>
      <c r="F84" s="21" t="n">
        <v>5.85089363258216</v>
      </c>
    </row>
    <row r="85" customFormat="false" ht="14.4" hidden="false" customHeight="false" outlineLevel="0" collapsed="false">
      <c r="A85" s="19" t="n">
        <v>3</v>
      </c>
      <c r="B85" s="0" t="s">
        <v>19</v>
      </c>
      <c r="C85" s="20" t="n">
        <v>88.0455910938328</v>
      </c>
      <c r="E85" s="0" t="s">
        <v>16</v>
      </c>
      <c r="F85" s="21" t="n">
        <v>5.88262830215176</v>
      </c>
    </row>
    <row r="86" customFormat="false" ht="14.4" hidden="false" customHeight="false" outlineLevel="0" collapsed="false">
      <c r="A86" s="19" t="n">
        <v>2</v>
      </c>
      <c r="B86" s="0" t="s">
        <v>71</v>
      </c>
      <c r="C86" s="20" t="n">
        <v>92.8326878823596</v>
      </c>
      <c r="E86" s="0" t="s">
        <v>9</v>
      </c>
      <c r="F86" s="21" t="n">
        <v>7.00903413569393</v>
      </c>
    </row>
    <row r="87" customFormat="false" ht="14.4" hidden="false" customHeight="false" outlineLevel="0" collapsed="false">
      <c r="A87" s="19" t="n">
        <v>1</v>
      </c>
      <c r="B87" s="0" t="s">
        <v>93</v>
      </c>
      <c r="C87" s="20" t="n">
        <v>103.410265242852</v>
      </c>
      <c r="E87" s="0" t="s">
        <v>10</v>
      </c>
      <c r="F87" s="21" t="n">
        <v>7.15511080330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7.87"/>
    <col collapsed="false" customWidth="true" hidden="false" outlineLevel="0" max="5" min="5" style="0" width="38.99"/>
  </cols>
  <sheetData>
    <row r="1" customFormat="false" ht="14.4" hidden="false" customHeight="false" outlineLevel="0" collapsed="false">
      <c r="B1" s="6" t="s">
        <v>99</v>
      </c>
      <c r="C1" s="6" t="n">
        <v>2014</v>
      </c>
      <c r="E1" s="6" t="s">
        <v>100</v>
      </c>
      <c r="F1" s="6" t="n">
        <v>2014</v>
      </c>
    </row>
    <row r="2" customFormat="false" ht="14.4" hidden="false" customHeight="false" outlineLevel="0" collapsed="false">
      <c r="A2" s="19" t="n">
        <v>86</v>
      </c>
      <c r="B2" s="0" t="s">
        <v>81</v>
      </c>
      <c r="C2" s="20" t="n">
        <v>48.401144705736</v>
      </c>
      <c r="E2" s="0" t="s">
        <v>81</v>
      </c>
      <c r="F2" s="21" t="n">
        <v>2.48849073037203</v>
      </c>
    </row>
    <row r="3" customFormat="false" ht="14.4" hidden="false" customHeight="false" outlineLevel="0" collapsed="false">
      <c r="A3" s="19" t="n">
        <v>85</v>
      </c>
      <c r="B3" s="0" t="s">
        <v>80</v>
      </c>
      <c r="C3" s="20" t="n">
        <v>48.7563712186404</v>
      </c>
      <c r="E3" s="0" t="s">
        <v>88</v>
      </c>
      <c r="F3" s="21" t="n">
        <v>2.76561419681954</v>
      </c>
    </row>
    <row r="4" customFormat="false" ht="14.4" hidden="false" customHeight="false" outlineLevel="0" collapsed="false">
      <c r="A4" s="19" t="n">
        <v>84</v>
      </c>
      <c r="B4" s="0" t="s">
        <v>48</v>
      </c>
      <c r="C4" s="20" t="n">
        <v>50.2944561023489</v>
      </c>
      <c r="E4" s="0" t="s">
        <v>86</v>
      </c>
      <c r="F4" s="21" t="n">
        <v>2.85714285714286</v>
      </c>
    </row>
    <row r="5" customFormat="false" ht="14.4" hidden="false" customHeight="false" outlineLevel="0" collapsed="false">
      <c r="A5" s="19" t="n">
        <v>83</v>
      </c>
      <c r="B5" s="0" t="s">
        <v>62</v>
      </c>
      <c r="C5" s="20" t="n">
        <v>51.0554089709763</v>
      </c>
      <c r="E5" s="0" t="s">
        <v>47</v>
      </c>
      <c r="F5" s="21" t="n">
        <v>2.9332487712066</v>
      </c>
    </row>
    <row r="6" customFormat="false" ht="14.4" hidden="false" customHeight="false" outlineLevel="0" collapsed="false">
      <c r="A6" s="19" t="n">
        <v>82</v>
      </c>
      <c r="B6" s="0" t="s">
        <v>55</v>
      </c>
      <c r="C6" s="20" t="n">
        <v>51.9037276716458</v>
      </c>
      <c r="E6" s="0" t="s">
        <v>77</v>
      </c>
      <c r="F6" s="21" t="n">
        <v>3.09214594928881</v>
      </c>
    </row>
    <row r="7" customFormat="false" ht="14.4" hidden="false" customHeight="false" outlineLevel="0" collapsed="false">
      <c r="A7" s="19" t="n">
        <v>81</v>
      </c>
      <c r="B7" s="0" t="s">
        <v>82</v>
      </c>
      <c r="C7" s="20" t="n">
        <v>52.1067867481505</v>
      </c>
      <c r="E7" s="0" t="s">
        <v>55</v>
      </c>
      <c r="F7" s="21" t="n">
        <v>3.19134790124551</v>
      </c>
    </row>
    <row r="8" customFormat="false" ht="14.4" hidden="false" customHeight="false" outlineLevel="0" collapsed="false">
      <c r="A8" s="19" t="n">
        <v>80</v>
      </c>
      <c r="B8" s="0" t="s">
        <v>76</v>
      </c>
      <c r="C8" s="20" t="n">
        <v>52.3038361368398</v>
      </c>
      <c r="E8" s="0" t="s">
        <v>59</v>
      </c>
      <c r="F8" s="21" t="n">
        <v>3.26689273012985</v>
      </c>
    </row>
    <row r="9" customFormat="false" ht="14.4" hidden="false" customHeight="false" outlineLevel="0" collapsed="false">
      <c r="A9" s="19" t="n">
        <v>79</v>
      </c>
      <c r="B9" s="0" t="s">
        <v>38</v>
      </c>
      <c r="C9" s="20" t="n">
        <v>52.6963802019207</v>
      </c>
      <c r="E9" s="0" t="s">
        <v>65</v>
      </c>
      <c r="F9" s="21" t="n">
        <v>3.27153762268266</v>
      </c>
    </row>
    <row r="10" customFormat="false" ht="14.4" hidden="false" customHeight="false" outlineLevel="0" collapsed="false">
      <c r="A10" s="19" t="n">
        <v>78</v>
      </c>
      <c r="B10" s="0" t="s">
        <v>53</v>
      </c>
      <c r="C10" s="20" t="n">
        <v>53.2285792323388</v>
      </c>
      <c r="E10" s="0" t="s">
        <v>44</v>
      </c>
      <c r="F10" s="21" t="n">
        <v>3.33927703031285</v>
      </c>
    </row>
    <row r="11" customFormat="false" ht="14.4" hidden="false" customHeight="false" outlineLevel="0" collapsed="false">
      <c r="A11" s="19" t="n">
        <v>77</v>
      </c>
      <c r="B11" s="0" t="s">
        <v>36</v>
      </c>
      <c r="C11" s="20" t="n">
        <v>53.3810005671141</v>
      </c>
      <c r="E11" s="0" t="s">
        <v>78</v>
      </c>
      <c r="F11" s="21" t="n">
        <v>3.3409793557395</v>
      </c>
    </row>
    <row r="12" customFormat="false" ht="14.4" hidden="false" customHeight="false" outlineLevel="0" collapsed="false">
      <c r="A12" s="19" t="n">
        <v>76</v>
      </c>
      <c r="B12" s="0" t="s">
        <v>86</v>
      </c>
      <c r="C12" s="20" t="n">
        <v>53.6263736263736</v>
      </c>
      <c r="E12" s="0" t="s">
        <v>79</v>
      </c>
      <c r="F12" s="21" t="n">
        <v>3.34651658046851</v>
      </c>
    </row>
    <row r="13" customFormat="false" ht="14.4" hidden="false" customHeight="false" outlineLevel="0" collapsed="false">
      <c r="A13" s="19" t="n">
        <v>75</v>
      </c>
      <c r="B13" s="0" t="s">
        <v>84</v>
      </c>
      <c r="C13" s="20" t="n">
        <v>53.7447943351857</v>
      </c>
      <c r="E13" s="0" t="s">
        <v>40</v>
      </c>
      <c r="F13" s="21" t="n">
        <v>3.39302544769086</v>
      </c>
    </row>
    <row r="14" customFormat="false" ht="14.4" hidden="false" customHeight="false" outlineLevel="0" collapsed="false">
      <c r="A14" s="19" t="n">
        <v>74</v>
      </c>
      <c r="B14" s="0" t="s">
        <v>85</v>
      </c>
      <c r="C14" s="20" t="n">
        <v>53.7952744102382</v>
      </c>
      <c r="E14" s="0" t="s">
        <v>54</v>
      </c>
      <c r="F14" s="21" t="n">
        <v>3.4037880867417</v>
      </c>
    </row>
    <row r="15" customFormat="false" ht="14.4" hidden="false" customHeight="false" outlineLevel="0" collapsed="false">
      <c r="A15" s="19" t="n">
        <v>73</v>
      </c>
      <c r="B15" s="0" t="s">
        <v>50</v>
      </c>
      <c r="C15" s="20" t="n">
        <v>53.8980392156863</v>
      </c>
      <c r="E15" s="0" t="s">
        <v>62</v>
      </c>
      <c r="F15" s="21" t="n">
        <v>3.43007915567282</v>
      </c>
    </row>
    <row r="16" customFormat="false" ht="14.4" hidden="false" customHeight="false" outlineLevel="0" collapsed="false">
      <c r="A16" s="19" t="n">
        <v>72</v>
      </c>
      <c r="B16" s="0" t="s">
        <v>40</v>
      </c>
      <c r="C16" s="20" t="n">
        <v>54.0999057492931</v>
      </c>
      <c r="E16" s="0" t="s">
        <v>84</v>
      </c>
      <c r="F16" s="21" t="n">
        <v>3.45511633100803</v>
      </c>
    </row>
    <row r="17" customFormat="false" ht="14.4" hidden="false" customHeight="false" outlineLevel="0" collapsed="false">
      <c r="A17" s="19" t="n">
        <v>71</v>
      </c>
      <c r="B17" s="0" t="s">
        <v>37</v>
      </c>
      <c r="C17" s="20" t="n">
        <v>54.1206407957897</v>
      </c>
      <c r="E17" s="0" t="s">
        <v>89</v>
      </c>
      <c r="F17" s="21" t="n">
        <v>3.57775715129525</v>
      </c>
    </row>
    <row r="18" customFormat="false" ht="14.4" hidden="false" customHeight="false" outlineLevel="0" collapsed="false">
      <c r="A18" s="19" t="n">
        <v>70</v>
      </c>
      <c r="B18" s="0" t="s">
        <v>52</v>
      </c>
      <c r="C18" s="20" t="n">
        <v>54.5752701835917</v>
      </c>
      <c r="E18" s="0" t="s">
        <v>38</v>
      </c>
      <c r="F18" s="21" t="n">
        <v>3.58660856717664</v>
      </c>
    </row>
    <row r="19" customFormat="false" ht="14.4" hidden="false" customHeight="false" outlineLevel="0" collapsed="false">
      <c r="A19" s="19" t="n">
        <v>69</v>
      </c>
      <c r="B19" s="0" t="s">
        <v>46</v>
      </c>
      <c r="C19" s="20" t="n">
        <v>54.797167551639</v>
      </c>
      <c r="E19" s="0" t="s">
        <v>51</v>
      </c>
      <c r="F19" s="21" t="n">
        <v>3.5881130433238</v>
      </c>
    </row>
    <row r="20" customFormat="false" ht="14.4" hidden="false" customHeight="false" outlineLevel="0" collapsed="false">
      <c r="A20" s="19" t="n">
        <v>68</v>
      </c>
      <c r="B20" s="0" t="s">
        <v>89</v>
      </c>
      <c r="C20" s="20" t="n">
        <v>54.9827018816977</v>
      </c>
      <c r="E20" s="0" t="s">
        <v>61</v>
      </c>
      <c r="F20" s="21" t="n">
        <v>3.61080044735581</v>
      </c>
    </row>
    <row r="21" customFormat="false" ht="14.4" hidden="false" customHeight="false" outlineLevel="0" collapsed="false">
      <c r="A21" s="19" t="n">
        <v>67</v>
      </c>
      <c r="B21" s="0" t="s">
        <v>58</v>
      </c>
      <c r="C21" s="20" t="n">
        <v>55.1597461872426</v>
      </c>
      <c r="E21" s="0" t="s">
        <v>92</v>
      </c>
      <c r="F21" s="21" t="n">
        <v>3.61415752741775</v>
      </c>
    </row>
    <row r="22" customFormat="false" ht="14.4" hidden="false" customHeight="false" outlineLevel="0" collapsed="false">
      <c r="A22" s="19" t="n">
        <v>66</v>
      </c>
      <c r="B22" s="0" t="s">
        <v>29</v>
      </c>
      <c r="C22" s="20" t="n">
        <v>56.3220519468494</v>
      </c>
      <c r="E22" s="0" t="s">
        <v>36</v>
      </c>
      <c r="F22" s="21" t="n">
        <v>3.62508200914054</v>
      </c>
    </row>
    <row r="23" customFormat="false" ht="14.4" hidden="false" customHeight="false" outlineLevel="0" collapsed="false">
      <c r="A23" s="19" t="n">
        <v>65</v>
      </c>
      <c r="B23" s="0" t="s">
        <v>39</v>
      </c>
      <c r="C23" s="20" t="n">
        <v>56.3507483075802</v>
      </c>
      <c r="E23" s="0" t="s">
        <v>37</v>
      </c>
      <c r="F23" s="21" t="n">
        <v>3.66664738881499</v>
      </c>
    </row>
    <row r="24" customFormat="false" ht="14.4" hidden="false" customHeight="false" outlineLevel="0" collapsed="false">
      <c r="A24" s="19" t="n">
        <v>64</v>
      </c>
      <c r="B24" s="0" t="s">
        <v>91</v>
      </c>
      <c r="C24" s="20" t="n">
        <v>56.8978124428737</v>
      </c>
      <c r="E24" s="0" t="s">
        <v>60</v>
      </c>
      <c r="F24" s="21" t="n">
        <v>3.68509212730318</v>
      </c>
    </row>
    <row r="25" customFormat="false" ht="14.4" hidden="false" customHeight="false" outlineLevel="0" collapsed="false">
      <c r="A25" s="19" t="n">
        <v>63</v>
      </c>
      <c r="B25" s="0" t="s">
        <v>41</v>
      </c>
      <c r="C25" s="20" t="n">
        <v>57.420178227576</v>
      </c>
      <c r="E25" s="0" t="s">
        <v>50</v>
      </c>
      <c r="F25" s="21" t="n">
        <v>3.70196078431373</v>
      </c>
    </row>
    <row r="26" customFormat="false" ht="14.4" hidden="false" customHeight="false" outlineLevel="0" collapsed="false">
      <c r="A26" s="19" t="n">
        <v>62</v>
      </c>
      <c r="B26" s="0" t="s">
        <v>77</v>
      </c>
      <c r="C26" s="20" t="n">
        <v>58.3384869099155</v>
      </c>
      <c r="E26" s="0" t="s">
        <v>85</v>
      </c>
      <c r="F26" s="21" t="n">
        <v>3.71001892484401</v>
      </c>
    </row>
    <row r="27" customFormat="false" ht="14.4" hidden="false" customHeight="false" outlineLevel="0" collapsed="false">
      <c r="A27" s="19" t="n">
        <v>61</v>
      </c>
      <c r="B27" s="0" t="s">
        <v>79</v>
      </c>
      <c r="C27" s="20" t="n">
        <v>58.4457289659602</v>
      </c>
      <c r="E27" s="0" t="s">
        <v>82</v>
      </c>
      <c r="F27" s="21" t="n">
        <v>3.74279949706132</v>
      </c>
    </row>
    <row r="28" customFormat="false" ht="14.4" hidden="false" customHeight="false" outlineLevel="0" collapsed="false">
      <c r="A28" s="19" t="n">
        <v>60</v>
      </c>
      <c r="B28" s="0" t="s">
        <v>56</v>
      </c>
      <c r="C28" s="20" t="n">
        <v>58.9700755374782</v>
      </c>
      <c r="E28" s="0" t="s">
        <v>46</v>
      </c>
      <c r="F28" s="21" t="n">
        <v>3.77606106108121</v>
      </c>
    </row>
    <row r="29" customFormat="false" ht="14.4" hidden="false" customHeight="false" outlineLevel="0" collapsed="false">
      <c r="A29" s="19" t="n">
        <v>59</v>
      </c>
      <c r="B29" s="0" t="s">
        <v>88</v>
      </c>
      <c r="C29" s="20" t="n">
        <v>60.1521087808251</v>
      </c>
      <c r="E29" s="0" t="s">
        <v>39</v>
      </c>
      <c r="F29" s="21" t="n">
        <v>3.77948453295286</v>
      </c>
    </row>
    <row r="30" customFormat="false" ht="14.4" hidden="false" customHeight="false" outlineLevel="0" collapsed="false">
      <c r="A30" s="19" t="n">
        <v>58</v>
      </c>
      <c r="B30" s="0" t="s">
        <v>75</v>
      </c>
      <c r="C30" s="20" t="n">
        <v>60.240736191682</v>
      </c>
      <c r="E30" s="0" t="s">
        <v>67</v>
      </c>
      <c r="F30" s="21" t="n">
        <v>3.80014682385456</v>
      </c>
    </row>
    <row r="31" customFormat="false" ht="14.4" hidden="false" customHeight="false" outlineLevel="0" collapsed="false">
      <c r="A31" s="19" t="n">
        <v>57</v>
      </c>
      <c r="B31" s="0" t="s">
        <v>47</v>
      </c>
      <c r="C31" s="20" t="n">
        <v>60.3297922942762</v>
      </c>
      <c r="E31" s="0" t="s">
        <v>52</v>
      </c>
      <c r="F31" s="21" t="n">
        <v>3.83642546805601</v>
      </c>
    </row>
    <row r="32" customFormat="false" ht="14.4" hidden="false" customHeight="false" outlineLevel="0" collapsed="false">
      <c r="A32" s="19" t="n">
        <v>56</v>
      </c>
      <c r="B32" s="0" t="s">
        <v>83</v>
      </c>
      <c r="C32" s="20" t="n">
        <v>60.5315404746864</v>
      </c>
      <c r="E32" s="0" t="s">
        <v>48</v>
      </c>
      <c r="F32" s="21" t="n">
        <v>3.86591153530841</v>
      </c>
    </row>
    <row r="33" customFormat="false" ht="14.4" hidden="false" customHeight="false" outlineLevel="0" collapsed="false">
      <c r="A33" s="19" t="n">
        <v>55</v>
      </c>
      <c r="B33" s="0" t="s">
        <v>51</v>
      </c>
      <c r="C33" s="20" t="n">
        <v>60.5360854041956</v>
      </c>
      <c r="E33" s="0" t="s">
        <v>42</v>
      </c>
      <c r="F33" s="21" t="n">
        <v>3.89279634736939</v>
      </c>
    </row>
    <row r="34" customFormat="false" ht="14.4" hidden="false" customHeight="false" outlineLevel="0" collapsed="false">
      <c r="A34" s="19" t="n">
        <v>54</v>
      </c>
      <c r="B34" s="0" t="s">
        <v>27</v>
      </c>
      <c r="C34" s="20" t="n">
        <v>60.6164973308077</v>
      </c>
      <c r="E34" s="0" t="s">
        <v>45</v>
      </c>
      <c r="F34" s="21" t="n">
        <v>3.90027050263163</v>
      </c>
    </row>
    <row r="35" customFormat="false" ht="14.4" hidden="false" customHeight="false" outlineLevel="0" collapsed="false">
      <c r="A35" s="19" t="n">
        <v>53</v>
      </c>
      <c r="B35" s="0" t="s">
        <v>26</v>
      </c>
      <c r="C35" s="20" t="n">
        <v>60.9387228462043</v>
      </c>
      <c r="E35" s="0" t="s">
        <v>33</v>
      </c>
      <c r="F35" s="21" t="n">
        <v>3.90212177871718</v>
      </c>
    </row>
    <row r="36" customFormat="false" ht="14.4" hidden="false" customHeight="false" outlineLevel="0" collapsed="false">
      <c r="A36" s="19" t="n">
        <v>52</v>
      </c>
      <c r="B36" s="0" t="s">
        <v>34</v>
      </c>
      <c r="C36" s="20" t="n">
        <v>61.1408402595924</v>
      </c>
      <c r="E36" s="0" t="s">
        <v>76</v>
      </c>
      <c r="F36" s="21" t="n">
        <v>3.9433489337537</v>
      </c>
    </row>
    <row r="37" customFormat="false" ht="14.4" hidden="false" customHeight="false" outlineLevel="0" collapsed="false">
      <c r="A37" s="19" t="n">
        <v>51</v>
      </c>
      <c r="B37" s="0" t="s">
        <v>35</v>
      </c>
      <c r="C37" s="20" t="n">
        <v>61.1408402595924</v>
      </c>
      <c r="E37" s="0" t="s">
        <v>41</v>
      </c>
      <c r="F37" s="21" t="n">
        <v>3.96310062245309</v>
      </c>
    </row>
    <row r="38" customFormat="false" ht="14.4" hidden="false" customHeight="false" outlineLevel="0" collapsed="false">
      <c r="A38" s="19" t="n">
        <v>50</v>
      </c>
      <c r="B38" s="0" t="s">
        <v>72</v>
      </c>
      <c r="C38" s="20" t="n">
        <v>61.8467677098532</v>
      </c>
      <c r="E38" s="0" t="s">
        <v>83</v>
      </c>
      <c r="F38" s="21" t="n">
        <v>4.01588304304666</v>
      </c>
    </row>
    <row r="39" customFormat="false" ht="14.4" hidden="false" customHeight="false" outlineLevel="0" collapsed="false">
      <c r="A39" s="19" t="n">
        <v>49</v>
      </c>
      <c r="B39" s="0" t="s">
        <v>24</v>
      </c>
      <c r="C39" s="20" t="n">
        <v>62.6689478186484</v>
      </c>
      <c r="E39" s="0" t="s">
        <v>53</v>
      </c>
      <c r="F39" s="21" t="n">
        <v>4.01664497678379</v>
      </c>
    </row>
    <row r="40" customFormat="false" ht="14.4" hidden="false" customHeight="false" outlineLevel="0" collapsed="false">
      <c r="A40" s="19" t="n">
        <v>48</v>
      </c>
      <c r="B40" s="0" t="s">
        <v>45</v>
      </c>
      <c r="C40" s="20" t="n">
        <v>63.5156954433937</v>
      </c>
      <c r="E40" s="0" t="s">
        <v>87</v>
      </c>
      <c r="F40" s="21" t="n">
        <v>4.0605673790083</v>
      </c>
    </row>
    <row r="41" customFormat="false" ht="14.4" hidden="false" customHeight="false" outlineLevel="0" collapsed="false">
      <c r="A41" s="19" t="n">
        <v>47</v>
      </c>
      <c r="B41" s="0" t="s">
        <v>44</v>
      </c>
      <c r="C41" s="20" t="n">
        <v>64.2891878748582</v>
      </c>
      <c r="E41" s="0" t="s">
        <v>43</v>
      </c>
      <c r="F41" s="21" t="n">
        <v>4.12170674261927</v>
      </c>
    </row>
    <row r="42" customFormat="false" ht="14.4" hidden="false" customHeight="false" outlineLevel="0" collapsed="false">
      <c r="A42" s="19" t="n">
        <v>46</v>
      </c>
      <c r="B42" s="0" t="s">
        <v>23</v>
      </c>
      <c r="C42" s="20" t="n">
        <v>64.8233064318904</v>
      </c>
      <c r="E42" s="0" t="s">
        <v>34</v>
      </c>
      <c r="F42" s="21" t="n">
        <v>4.14833002489988</v>
      </c>
    </row>
    <row r="43" customFormat="false" ht="14.4" hidden="false" customHeight="false" outlineLevel="0" collapsed="false">
      <c r="A43" s="19" t="n">
        <v>45</v>
      </c>
      <c r="B43" s="0" t="s">
        <v>87</v>
      </c>
      <c r="C43" s="20" t="n">
        <v>64.8315249686379</v>
      </c>
      <c r="E43" s="0" t="s">
        <v>35</v>
      </c>
      <c r="F43" s="21" t="n">
        <v>4.14833002489988</v>
      </c>
    </row>
    <row r="44" customFormat="false" ht="14.4" hidden="false" customHeight="false" outlineLevel="0" collapsed="false">
      <c r="A44" s="19" t="n">
        <v>44</v>
      </c>
      <c r="B44" s="0" t="s">
        <v>32</v>
      </c>
      <c r="C44" s="20" t="n">
        <v>64.8875563753015</v>
      </c>
      <c r="E44" s="0" t="s">
        <v>70</v>
      </c>
      <c r="F44" s="21" t="n">
        <v>4.18280402788536</v>
      </c>
    </row>
    <row r="45" customFormat="false" ht="14.4" hidden="false" customHeight="false" outlineLevel="0" collapsed="false">
      <c r="A45" s="19" t="n">
        <v>43</v>
      </c>
      <c r="B45" s="0" t="s">
        <v>22</v>
      </c>
      <c r="C45" s="20" t="n">
        <v>65.0255390578285</v>
      </c>
      <c r="E45" s="0" t="s">
        <v>23</v>
      </c>
      <c r="F45" s="21" t="n">
        <v>4.20335045243336</v>
      </c>
    </row>
    <row r="46" customFormat="false" ht="14.4" hidden="false" customHeight="false" outlineLevel="0" collapsed="false">
      <c r="A46" s="19" t="n">
        <v>42</v>
      </c>
      <c r="B46" s="22" t="s">
        <v>42</v>
      </c>
      <c r="C46" s="23" t="n">
        <v>65.1218643195524</v>
      </c>
      <c r="E46" s="0" t="s">
        <v>29</v>
      </c>
      <c r="F46" s="21" t="n">
        <v>4.21315801657484</v>
      </c>
    </row>
    <row r="47" customFormat="false" ht="14.4" hidden="false" customHeight="false" outlineLevel="0" collapsed="false">
      <c r="A47" s="19" t="n">
        <v>41</v>
      </c>
      <c r="B47" s="0" t="s">
        <v>73</v>
      </c>
      <c r="C47" s="20" t="n">
        <v>65.7107159460716</v>
      </c>
      <c r="E47" s="0" t="s">
        <v>80</v>
      </c>
      <c r="F47" s="21" t="n">
        <v>4.27781822995962</v>
      </c>
    </row>
    <row r="48" customFormat="false" ht="14.4" hidden="false" customHeight="false" outlineLevel="0" collapsed="false">
      <c r="A48" s="19" t="n">
        <v>40</v>
      </c>
      <c r="B48" s="0" t="s">
        <v>59</v>
      </c>
      <c r="C48" s="20" t="n">
        <v>65.916797618063</v>
      </c>
      <c r="E48" s="0" t="s">
        <v>22</v>
      </c>
      <c r="F48" s="21" t="n">
        <v>4.27932308889321</v>
      </c>
    </row>
    <row r="49" customFormat="false" ht="14.4" hidden="false" customHeight="false" outlineLevel="0" collapsed="false">
      <c r="A49" s="19" t="n">
        <v>39</v>
      </c>
      <c r="B49" s="0" t="s">
        <v>28</v>
      </c>
      <c r="C49" s="20" t="n">
        <v>66.2776976530746</v>
      </c>
      <c r="E49" s="0" t="s">
        <v>25</v>
      </c>
      <c r="F49" s="21" t="n">
        <v>4.30984274898078</v>
      </c>
    </row>
    <row r="50" customFormat="false" ht="14.4" hidden="false" customHeight="false" outlineLevel="0" collapsed="false">
      <c r="A50" s="19" t="n">
        <v>38</v>
      </c>
      <c r="B50" s="0" t="s">
        <v>43</v>
      </c>
      <c r="C50" s="20" t="n">
        <v>66.5224297529715</v>
      </c>
      <c r="E50" s="0" t="s">
        <v>56</v>
      </c>
      <c r="F50" s="21" t="n">
        <v>4.31435212085997</v>
      </c>
    </row>
    <row r="51" customFormat="false" ht="14.4" hidden="false" customHeight="false" outlineLevel="0" collapsed="false">
      <c r="A51" s="19" t="n">
        <v>37</v>
      </c>
      <c r="B51" s="0" t="s">
        <v>54</v>
      </c>
      <c r="C51" s="20" t="n">
        <v>67.0875651935218</v>
      </c>
      <c r="E51" s="0" t="s">
        <v>75</v>
      </c>
      <c r="F51" s="21" t="n">
        <v>4.32720470134729</v>
      </c>
    </row>
    <row r="52" customFormat="false" ht="14.4" hidden="false" customHeight="false" outlineLevel="0" collapsed="false">
      <c r="A52" s="19" t="n">
        <v>36</v>
      </c>
      <c r="B52" s="0" t="s">
        <v>20</v>
      </c>
      <c r="C52" s="20" t="n">
        <v>67.2372456838242</v>
      </c>
      <c r="E52" s="0" t="s">
        <v>57</v>
      </c>
      <c r="F52" s="21" t="n">
        <v>4.32978531481147</v>
      </c>
    </row>
    <row r="53" customFormat="false" ht="14.4" hidden="false" customHeight="false" outlineLevel="0" collapsed="false">
      <c r="A53" s="19" t="n">
        <v>35</v>
      </c>
      <c r="B53" s="22" t="s">
        <v>70</v>
      </c>
      <c r="C53" s="23" t="n">
        <v>67.3896204492641</v>
      </c>
      <c r="E53" s="0" t="s">
        <v>63</v>
      </c>
      <c r="F53" s="21" t="n">
        <v>4.33815925542916</v>
      </c>
    </row>
    <row r="54" customFormat="false" ht="14.4" hidden="false" customHeight="false" outlineLevel="0" collapsed="false">
      <c r="A54" s="19" t="n">
        <v>34</v>
      </c>
      <c r="B54" s="0" t="s">
        <v>17</v>
      </c>
      <c r="C54" s="20" t="n">
        <v>67.6433069368074</v>
      </c>
      <c r="E54" s="0" t="s">
        <v>20</v>
      </c>
      <c r="F54" s="21" t="n">
        <v>4.34854430916632</v>
      </c>
    </row>
    <row r="55" customFormat="false" ht="14.4" hidden="false" customHeight="false" outlineLevel="0" collapsed="false">
      <c r="A55" s="19" t="n">
        <v>33</v>
      </c>
      <c r="B55" s="0" t="s">
        <v>8</v>
      </c>
      <c r="C55" s="20" t="n">
        <v>67.8367609064225</v>
      </c>
      <c r="E55" s="0" t="s">
        <v>73</v>
      </c>
      <c r="F55" s="21" t="n">
        <v>4.40202231520223</v>
      </c>
    </row>
    <row r="56" customFormat="false" ht="14.4" hidden="false" customHeight="false" outlineLevel="0" collapsed="false">
      <c r="A56" s="19" t="n">
        <v>32</v>
      </c>
      <c r="B56" s="0" t="s">
        <v>78</v>
      </c>
      <c r="C56" s="20" t="n">
        <v>68.4651441109006</v>
      </c>
      <c r="E56" s="0" t="s">
        <v>69</v>
      </c>
      <c r="F56" s="21" t="n">
        <v>4.42539898676385</v>
      </c>
    </row>
    <row r="57" customFormat="false" ht="14.4" hidden="false" customHeight="false" outlineLevel="0" collapsed="false">
      <c r="A57" s="19" t="n">
        <v>31</v>
      </c>
      <c r="B57" s="0" t="s">
        <v>60</v>
      </c>
      <c r="C57" s="20" t="n">
        <v>68.5929648241206</v>
      </c>
      <c r="E57" s="0" t="s">
        <v>90</v>
      </c>
      <c r="F57" s="21" t="n">
        <v>4.43944595714455</v>
      </c>
    </row>
    <row r="58" customFormat="false" ht="14.4" hidden="false" customHeight="false" outlineLevel="0" collapsed="false">
      <c r="A58" s="19" t="n">
        <v>30</v>
      </c>
      <c r="B58" s="0" t="s">
        <v>68</v>
      </c>
      <c r="C58" s="20" t="n">
        <v>68.7142573251783</v>
      </c>
      <c r="E58" s="0" t="s">
        <v>64</v>
      </c>
      <c r="F58" s="21" t="n">
        <v>4.47343895619758</v>
      </c>
    </row>
    <row r="59" customFormat="false" ht="14.4" hidden="false" customHeight="false" outlineLevel="0" collapsed="false">
      <c r="A59" s="19" t="n">
        <v>29</v>
      </c>
      <c r="B59" s="0" t="s">
        <v>25</v>
      </c>
      <c r="C59" s="20" t="n">
        <v>70.2096680256261</v>
      </c>
      <c r="E59" s="0" t="s">
        <v>27</v>
      </c>
      <c r="F59" s="21" t="n">
        <v>4.49888066127088</v>
      </c>
    </row>
    <row r="60" customFormat="false" ht="14.4" hidden="false" customHeight="false" outlineLevel="0" collapsed="false">
      <c r="A60" s="19" t="n">
        <v>28</v>
      </c>
      <c r="B60" s="0" t="s">
        <v>49</v>
      </c>
      <c r="C60" s="20" t="n">
        <v>70.7855973813421</v>
      </c>
      <c r="E60" s="0" t="s">
        <v>72</v>
      </c>
      <c r="F60" s="21" t="n">
        <v>4.53602517146572</v>
      </c>
    </row>
    <row r="61" customFormat="false" ht="14.4" hidden="false" customHeight="false" outlineLevel="0" collapsed="false">
      <c r="A61" s="19" t="n">
        <v>27</v>
      </c>
      <c r="B61" s="0" t="s">
        <v>69</v>
      </c>
      <c r="C61" s="20" t="n">
        <v>71.327018963135</v>
      </c>
      <c r="E61" s="0" t="s">
        <v>68</v>
      </c>
      <c r="F61" s="21" t="n">
        <v>4.55960608536289</v>
      </c>
    </row>
    <row r="62" customFormat="false" ht="14.4" hidden="false" customHeight="false" outlineLevel="0" collapsed="false">
      <c r="A62" s="19" t="n">
        <v>26</v>
      </c>
      <c r="B62" s="0" t="s">
        <v>33</v>
      </c>
      <c r="C62" s="20" t="n">
        <v>72.0673116006829</v>
      </c>
      <c r="E62" s="0" t="s">
        <v>30</v>
      </c>
      <c r="F62" s="21" t="n">
        <v>4.56316473024676</v>
      </c>
    </row>
    <row r="63" customFormat="false" ht="14.4" hidden="false" customHeight="false" outlineLevel="0" collapsed="false">
      <c r="A63" s="19" t="n">
        <v>25</v>
      </c>
      <c r="B63" s="0" t="s">
        <v>61</v>
      </c>
      <c r="C63" s="20" t="n">
        <v>72.3757788784151</v>
      </c>
      <c r="E63" s="0" t="s">
        <v>49</v>
      </c>
      <c r="F63" s="21" t="n">
        <v>4.56901254773595</v>
      </c>
    </row>
    <row r="64" customFormat="false" ht="14.4" hidden="false" customHeight="false" outlineLevel="0" collapsed="false">
      <c r="A64" s="19" t="n">
        <v>24</v>
      </c>
      <c r="B64" s="0" t="s">
        <v>65</v>
      </c>
      <c r="C64" s="20" t="n">
        <v>73.3369683751363</v>
      </c>
      <c r="E64" s="0" t="s">
        <v>91</v>
      </c>
      <c r="F64" s="21" t="n">
        <v>4.58533910182195</v>
      </c>
    </row>
    <row r="65" customFormat="false" ht="14.4" hidden="false" customHeight="false" outlineLevel="0" collapsed="false">
      <c r="A65" s="19" t="n">
        <v>23</v>
      </c>
      <c r="B65" s="0" t="s">
        <v>14</v>
      </c>
      <c r="C65" s="20" t="n">
        <v>73.3513141890105</v>
      </c>
      <c r="E65" s="0" t="s">
        <v>66</v>
      </c>
      <c r="F65" s="21" t="n">
        <v>4.59869848156182</v>
      </c>
    </row>
    <row r="66" customFormat="false" ht="14.4" hidden="false" customHeight="false" outlineLevel="0" collapsed="false">
      <c r="A66" s="19" t="n">
        <v>22</v>
      </c>
      <c r="B66" s="0" t="s">
        <v>66</v>
      </c>
      <c r="C66" s="20" t="n">
        <v>73.3740879510945</v>
      </c>
      <c r="E66" s="0" t="s">
        <v>24</v>
      </c>
      <c r="F66" s="21" t="n">
        <v>4.62503564299971</v>
      </c>
    </row>
    <row r="67" customFormat="false" ht="14.4" hidden="false" customHeight="false" outlineLevel="0" collapsed="false">
      <c r="A67" s="19" t="n">
        <v>21</v>
      </c>
      <c r="B67" s="0" t="s">
        <v>12</v>
      </c>
      <c r="C67" s="20" t="n">
        <v>73.5499234563701</v>
      </c>
      <c r="E67" s="0" t="s">
        <v>74</v>
      </c>
      <c r="F67" s="21" t="n">
        <v>4.65087046697254</v>
      </c>
    </row>
    <row r="68" customFormat="false" ht="14.4" hidden="false" customHeight="false" outlineLevel="0" collapsed="false">
      <c r="A68" s="19" t="n">
        <v>20</v>
      </c>
      <c r="B68" s="0" t="s">
        <v>10</v>
      </c>
      <c r="C68" s="20" t="n">
        <v>75.1353261177384</v>
      </c>
      <c r="E68" s="0" t="s">
        <v>58</v>
      </c>
      <c r="F68" s="21" t="n">
        <v>4.73115885561616</v>
      </c>
    </row>
    <row r="69" customFormat="false" ht="14.4" hidden="false" customHeight="false" outlineLevel="0" collapsed="false">
      <c r="A69" s="19" t="n">
        <v>19</v>
      </c>
      <c r="B69" s="0" t="s">
        <v>9</v>
      </c>
      <c r="C69" s="20" t="n">
        <v>75.410942329617</v>
      </c>
      <c r="E69" s="0" t="s">
        <v>31</v>
      </c>
      <c r="F69" s="21" t="n">
        <v>4.75719757815396</v>
      </c>
    </row>
    <row r="70" customFormat="false" ht="14.4" hidden="false" customHeight="false" outlineLevel="0" collapsed="false">
      <c r="A70" s="19" t="n">
        <v>18</v>
      </c>
      <c r="B70" s="0" t="s">
        <v>63</v>
      </c>
      <c r="C70" s="20" t="n">
        <v>76.3236814891417</v>
      </c>
      <c r="E70" s="0" t="s">
        <v>26</v>
      </c>
      <c r="F70" s="21" t="n">
        <v>4.80148909617785</v>
      </c>
    </row>
    <row r="71" customFormat="false" ht="14.4" hidden="false" customHeight="false" outlineLevel="0" collapsed="false">
      <c r="A71" s="19" t="n">
        <v>17</v>
      </c>
      <c r="B71" s="0" t="s">
        <v>16</v>
      </c>
      <c r="C71" s="20" t="n">
        <v>77.4629007585435</v>
      </c>
      <c r="E71" s="0" t="s">
        <v>93</v>
      </c>
      <c r="F71" s="21" t="n">
        <v>5.00857632933105</v>
      </c>
    </row>
    <row r="72" customFormat="false" ht="14.4" hidden="false" customHeight="false" outlineLevel="0" collapsed="false">
      <c r="A72" s="19" t="n">
        <v>16</v>
      </c>
      <c r="B72" s="0" t="s">
        <v>90</v>
      </c>
      <c r="C72" s="20" t="n">
        <v>81.6266129986978</v>
      </c>
      <c r="E72" s="0" t="s">
        <v>28</v>
      </c>
      <c r="F72" s="21" t="n">
        <v>5.0955338093138</v>
      </c>
    </row>
    <row r="73" customFormat="false" ht="14.4" hidden="false" customHeight="false" outlineLevel="0" collapsed="false">
      <c r="A73" s="19" t="n">
        <v>15</v>
      </c>
      <c r="B73" s="0" t="s">
        <v>92</v>
      </c>
      <c r="C73" s="20" t="n">
        <v>82.0039880358923</v>
      </c>
      <c r="E73" s="0" t="s">
        <v>8</v>
      </c>
      <c r="F73" s="21" t="n">
        <v>5.25078526022648</v>
      </c>
    </row>
    <row r="74" customFormat="false" ht="14.4" hidden="false" customHeight="false" outlineLevel="0" collapsed="false">
      <c r="A74" s="19" t="n">
        <v>14</v>
      </c>
      <c r="B74" s="0" t="s">
        <v>30</v>
      </c>
      <c r="C74" s="20" t="n">
        <v>82.5932816174664</v>
      </c>
      <c r="E74" s="0" t="s">
        <v>18</v>
      </c>
      <c r="F74" s="21" t="n">
        <v>5.26975354262395</v>
      </c>
    </row>
    <row r="75" customFormat="false" ht="14.4" hidden="false" customHeight="false" outlineLevel="0" collapsed="false">
      <c r="A75" s="19" t="n">
        <v>13</v>
      </c>
      <c r="B75" s="22" t="s">
        <v>13</v>
      </c>
      <c r="C75" s="23" t="n">
        <v>83.0655415558895</v>
      </c>
      <c r="E75" s="0" t="s">
        <v>21</v>
      </c>
      <c r="F75" s="21" t="n">
        <v>5.31591737545565</v>
      </c>
    </row>
    <row r="76" customFormat="false" ht="14.4" hidden="false" customHeight="false" outlineLevel="0" collapsed="false">
      <c r="A76" s="19" t="n">
        <v>12</v>
      </c>
      <c r="B76" s="0" t="s">
        <v>74</v>
      </c>
      <c r="C76" s="20" t="n">
        <v>83.9042172082207</v>
      </c>
      <c r="E76" s="0" t="s">
        <v>32</v>
      </c>
      <c r="F76" s="21" t="n">
        <v>5.32095869349999</v>
      </c>
    </row>
    <row r="77" customFormat="false" ht="14.4" hidden="false" customHeight="false" outlineLevel="0" collapsed="false">
      <c r="A77" s="19" t="n">
        <v>11</v>
      </c>
      <c r="B77" s="22" t="s">
        <v>67</v>
      </c>
      <c r="C77" s="23" t="n">
        <v>84.9419182104763</v>
      </c>
      <c r="E77" s="0" t="s">
        <v>71</v>
      </c>
      <c r="F77" s="21" t="n">
        <v>5.35368492994646</v>
      </c>
    </row>
    <row r="78" customFormat="false" ht="14.4" hidden="false" customHeight="false" outlineLevel="0" collapsed="false">
      <c r="A78" s="19" t="n">
        <v>10</v>
      </c>
      <c r="B78" s="0" t="s">
        <v>11</v>
      </c>
      <c r="C78" s="20" t="n">
        <v>85.6563886302645</v>
      </c>
      <c r="E78" s="0" t="s">
        <v>12</v>
      </c>
      <c r="F78" s="21" t="n">
        <v>5.40908317741112</v>
      </c>
    </row>
    <row r="79" customFormat="false" ht="14.4" hidden="false" customHeight="false" outlineLevel="0" collapsed="false">
      <c r="A79" s="19" t="n">
        <v>9</v>
      </c>
      <c r="B79" s="0" t="s">
        <v>64</v>
      </c>
      <c r="C79" s="20" t="n">
        <v>87.5116495806151</v>
      </c>
      <c r="E79" s="0" t="s">
        <v>16</v>
      </c>
      <c r="F79" s="21" t="n">
        <v>5.42492627462112</v>
      </c>
    </row>
    <row r="80" customFormat="false" ht="14.4" hidden="false" customHeight="false" outlineLevel="0" collapsed="false">
      <c r="A80" s="19" t="n">
        <v>8</v>
      </c>
      <c r="B80" s="22" t="s">
        <v>18</v>
      </c>
      <c r="C80" s="23" t="n">
        <v>87.8827801163202</v>
      </c>
      <c r="E80" s="0" t="s">
        <v>17</v>
      </c>
      <c r="F80" s="21" t="n">
        <v>5.45500478755423</v>
      </c>
    </row>
    <row r="81" customFormat="false" ht="14.4" hidden="false" customHeight="false" outlineLevel="0" collapsed="false">
      <c r="A81" s="19" t="n">
        <v>7</v>
      </c>
      <c r="B81" s="0" t="s">
        <v>57</v>
      </c>
      <c r="C81" s="20" t="n">
        <v>88.2193757892838</v>
      </c>
      <c r="E81" s="0" t="s">
        <v>14</v>
      </c>
      <c r="F81" s="21" t="n">
        <v>5.47041091543709</v>
      </c>
    </row>
    <row r="82" customFormat="false" ht="14.4" hidden="false" customHeight="false" outlineLevel="0" collapsed="false">
      <c r="A82" s="19" t="n">
        <v>6</v>
      </c>
      <c r="B82" s="0" t="s">
        <v>31</v>
      </c>
      <c r="C82" s="20" t="n">
        <v>88.9039911034227</v>
      </c>
      <c r="E82" s="0" t="s">
        <v>19</v>
      </c>
      <c r="F82" s="21" t="n">
        <v>5.57115478896466</v>
      </c>
    </row>
    <row r="83" customFormat="false" ht="14.4" hidden="false" customHeight="false" outlineLevel="0" collapsed="false">
      <c r="A83" s="19" t="n">
        <v>5</v>
      </c>
      <c r="B83" s="0" t="s">
        <v>15</v>
      </c>
      <c r="C83" s="20" t="n">
        <v>90.2570233114166</v>
      </c>
      <c r="E83" s="0" t="s">
        <v>11</v>
      </c>
      <c r="F83" s="21" t="n">
        <v>5.75058875075305</v>
      </c>
    </row>
    <row r="84" customFormat="false" ht="14.4" hidden="false" customHeight="false" outlineLevel="0" collapsed="false">
      <c r="A84" s="19" t="n">
        <v>4</v>
      </c>
      <c r="B84" s="0" t="s">
        <v>21</v>
      </c>
      <c r="C84" s="20" t="n">
        <v>90.7756176589712</v>
      </c>
      <c r="E84" s="0" t="s">
        <v>15</v>
      </c>
      <c r="F84" s="21" t="n">
        <v>5.80650670309965</v>
      </c>
    </row>
    <row r="85" customFormat="false" ht="14.4" hidden="false" customHeight="false" outlineLevel="0" collapsed="false">
      <c r="A85" s="19" t="n">
        <v>3</v>
      </c>
      <c r="B85" s="0" t="s">
        <v>19</v>
      </c>
      <c r="C85" s="20" t="n">
        <v>96.6706778981147</v>
      </c>
      <c r="E85" s="0" t="s">
        <v>13</v>
      </c>
      <c r="F85" s="21" t="n">
        <v>6.01086579586175</v>
      </c>
    </row>
    <row r="86" customFormat="false" ht="14.4" hidden="false" customHeight="false" outlineLevel="0" collapsed="false">
      <c r="A86" s="19" t="n">
        <v>2</v>
      </c>
      <c r="B86" s="0" t="s">
        <v>71</v>
      </c>
      <c r="C86" s="20" t="n">
        <v>101.663059573983</v>
      </c>
      <c r="E86" s="0" t="s">
        <v>9</v>
      </c>
      <c r="F86" s="21" t="n">
        <v>6.60850648751269</v>
      </c>
    </row>
    <row r="87" customFormat="false" ht="14.4" hidden="false" customHeight="false" outlineLevel="0" collapsed="false">
      <c r="A87" s="19" t="n">
        <v>1</v>
      </c>
      <c r="B87" s="0" t="s">
        <v>93</v>
      </c>
      <c r="C87" s="20" t="n">
        <v>117.255574614065</v>
      </c>
      <c r="E87" s="0" t="s">
        <v>10</v>
      </c>
      <c r="F87" s="21" t="n">
        <v>6.68404486866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4:17:32Z</dcterms:created>
  <dc:creator>minnaka</dc:creator>
  <dc:description/>
  <dc:language>en-US</dc:language>
  <cp:lastModifiedBy>Minna Kauppinen</cp:lastModifiedBy>
  <dcterms:modified xsi:type="dcterms:W3CDTF">2016-06-21T13:40:29Z</dcterms:modified>
  <cp:revision>0</cp:revision>
  <dc:subject/>
  <dc:title/>
</cp:coreProperties>
</file>