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ittaneet" sheetId="1" state="visible" r:id="rId2"/>
    <sheet name="Lopettaneet" sheetId="2" state="visible" r:id="rId3"/>
    <sheet name="Yrityskanta" sheetId="3" state="visible" r:id="rId4"/>
    <sheet name="Aloittaneet K-P" sheetId="4" state="visible" r:id="rId5"/>
    <sheet name="Aloit. vrt. lopett." sheetId="5" state="visible" r:id="rId6"/>
    <sheet name="Yrityskanta graafi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5">
  <si>
    <t xml:space="preserve">Aloittaneet yritykset vuosittain</t>
  </si>
  <si>
    <t xml:space="preserve">Aluejako 2010</t>
  </si>
  <si>
    <t xml:space="preserve">Verohallinnon tietojen pohjalta</t>
  </si>
  <si>
    <t xml:space="preserve">Lähde: Tilastokeskus</t>
  </si>
  <si>
    <t xml:space="preserve">Aloittaneet yritykset</t>
  </si>
  <si>
    <t xml:space="preserve">2018</t>
  </si>
  <si>
    <t xml:space="preserve">2019 </t>
  </si>
  <si>
    <t xml:space="preserve">KESKI-POHJANMAA</t>
  </si>
  <si>
    <t xml:space="preserve">Kaustisen seutukunta</t>
  </si>
  <si>
    <t xml:space="preserve">Halsua</t>
  </si>
  <si>
    <t xml:space="preserve">Kaustinen</t>
  </si>
  <si>
    <t xml:space="preserve">Lestijärvi</t>
  </si>
  <si>
    <t xml:space="preserve">Perho</t>
  </si>
  <si>
    <t xml:space="preserve">Toholampi</t>
  </si>
  <si>
    <t xml:space="preserve">Veteli </t>
  </si>
  <si>
    <t xml:space="preserve">Kokkolan seutukunta</t>
  </si>
  <si>
    <t xml:space="preserve">Kannus</t>
  </si>
  <si>
    <t xml:space="preserve">Kokkola</t>
  </si>
  <si>
    <t xml:space="preserve">Kase-alue</t>
  </si>
  <si>
    <t xml:space="preserve">Muutos</t>
  </si>
  <si>
    <t xml:space="preserve">Q1</t>
  </si>
  <si>
    <t xml:space="preserve">Q2</t>
  </si>
  <si>
    <t xml:space="preserve">Q3</t>
  </si>
  <si>
    <t xml:space="preserve">Q4</t>
  </si>
  <si>
    <t xml:space="preserve">Yht.</t>
  </si>
  <si>
    <t xml:space="preserve">22-23</t>
  </si>
  <si>
    <t xml:space="preserve">Lopettaneet yritykset vuosittain</t>
  </si>
  <si>
    <t xml:space="preserve">*)</t>
  </si>
  <si>
    <t xml:space="preserve">Lopettaneet yritykset</t>
  </si>
  <si>
    <t xml:space="preserve">Q1/2017</t>
  </si>
  <si>
    <t xml:space="preserve">*) Tilastokeskus ei julkaissut vuoden 2017 tietoja ensimmäisen vuosineljänneksen jälkeen lähdetiedoista johtuneen virheen vuoksi.</t>
  </si>
  <si>
    <r>
      <rPr>
        <b val="true"/>
        <sz val="12"/>
        <rFont val="Calibri"/>
        <family val="2"/>
        <charset val="1"/>
      </rPr>
      <t xml:space="preserve">Yrityskanta vuosittain,</t>
    </r>
    <r>
      <rPr>
        <b val="true"/>
        <sz val="9"/>
        <rFont val="Calibri"/>
        <family val="2"/>
        <charset val="1"/>
      </rPr>
      <t xml:space="preserve"> aluejako 2010</t>
    </r>
  </si>
  <si>
    <t xml:space="preserve">Verohallinnon tietojen pohjalta (työnantajina ja/tai arvonlisäverovelvollisina toimivat yritykset)</t>
  </si>
  <si>
    <t xml:space="preserve">Huom. Ei vertailukelpoinen Tk:n yritysrekisterin vuositilaston kanssa.</t>
  </si>
  <si>
    <t xml:space="preserve">Yritysk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AA433F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26FA6"/>
      <rgbColor rgb="FF46AAC4"/>
      <rgbColor rgb="FF98B855"/>
      <rgbColor rgb="FFFFCC00"/>
      <rgbColor rgb="FFF59240"/>
      <rgbColor rgb="FFFF6600"/>
      <rgbColor rgb="FF7D5FA0"/>
      <rgbColor rgb="FF9BBB59"/>
      <rgbColor rgb="FF003366"/>
      <rgbColor rgb="FF4A7EBB"/>
      <rgbColor rgb="FF003300"/>
      <rgbColor rgb="FF333300"/>
      <rgbColor rgb="FF993300"/>
      <rgbColor rgb="FFBE4B4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i-FI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i-FI" sz="1800" spc="-1" strike="noStrike">
                <a:solidFill>
                  <a:srgbClr val="000000"/>
                </a:solidFill>
                <a:latin typeface="Calibri"/>
                <a:ea typeface="Calibri"/>
              </a:rPr>
              <a:t>Aloittaneiden yritysten määrä vuosittain (aluejako 2010)</a:t>
            </a:r>
          </a:p>
        </c:rich>
      </c:tx>
      <c:layout>
        <c:manualLayout>
          <c:xMode val="edge"/>
          <c:yMode val="edge"/>
          <c:x val="0.2283055447848"/>
          <c:y val="0.042650103519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2578518805739"/>
          <c:y val="0.135462880804496"/>
          <c:w val="0.923419930205506"/>
          <c:h val="0.726530612244898"/>
        </c:manualLayout>
      </c:layout>
      <c:lineChart>
        <c:grouping val="standard"/>
        <c:varyColors val="0"/>
        <c:ser>
          <c:idx val="0"/>
          <c:order val="0"/>
          <c:tx>
            <c:strRef>
              <c:f>Aloittaneet!$A$7:$B$7</c:f>
              <c:strCache>
                <c:ptCount val="1"/>
                <c:pt idx="0">
                  <c:v>KESKI-POHJANMA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ittaneet!$C$6:$Z$6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 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Aloittaneet!$C$7:$Z$7</c:f>
              <c:numCache>
                <c:formatCode>General</c:formatCode>
                <c:ptCount val="24"/>
                <c:pt idx="0">
                  <c:v>237</c:v>
                </c:pt>
                <c:pt idx="1">
                  <c:v>291</c:v>
                </c:pt>
                <c:pt idx="2">
                  <c:v>264</c:v>
                </c:pt>
                <c:pt idx="3">
                  <c:v>323</c:v>
                </c:pt>
                <c:pt idx="4">
                  <c:v>319</c:v>
                </c:pt>
                <c:pt idx="5">
                  <c:v>385</c:v>
                </c:pt>
                <c:pt idx="6">
                  <c:v>357</c:v>
                </c:pt>
                <c:pt idx="7">
                  <c:v>388</c:v>
                </c:pt>
                <c:pt idx="8">
                  <c:v>359</c:v>
                </c:pt>
                <c:pt idx="9">
                  <c:v>324</c:v>
                </c:pt>
                <c:pt idx="10">
                  <c:v>339</c:v>
                </c:pt>
                <c:pt idx="11">
                  <c:v>301</c:v>
                </c:pt>
                <c:pt idx="12">
                  <c:v>331</c:v>
                </c:pt>
                <c:pt idx="13">
                  <c:v>306</c:v>
                </c:pt>
                <c:pt idx="14">
                  <c:v>250</c:v>
                </c:pt>
                <c:pt idx="15">
                  <c:v>266</c:v>
                </c:pt>
                <c:pt idx="16">
                  <c:v>275</c:v>
                </c:pt>
                <c:pt idx="17">
                  <c:v>305</c:v>
                </c:pt>
                <c:pt idx="18">
                  <c:v>331</c:v>
                </c:pt>
                <c:pt idx="19">
                  <c:v>362</c:v>
                </c:pt>
                <c:pt idx="20">
                  <c:v>408</c:v>
                </c:pt>
                <c:pt idx="21">
                  <c:v>362</c:v>
                </c:pt>
                <c:pt idx="22">
                  <c:v>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oittaneet!$A$15:$B$15</c:f>
              <c:strCache>
                <c:ptCount val="1"/>
                <c:pt idx="0">
                  <c:v>Kokkolan seutukunta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ittaneet!$C$6:$Z$6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 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Aloittaneet!$C$15:$Z$15</c:f>
              <c:numCache>
                <c:formatCode>General</c:formatCode>
                <c:ptCount val="24"/>
                <c:pt idx="0">
                  <c:v>177</c:v>
                </c:pt>
                <c:pt idx="1">
                  <c:v>198</c:v>
                </c:pt>
                <c:pt idx="2">
                  <c:v>185</c:v>
                </c:pt>
                <c:pt idx="3">
                  <c:v>236</c:v>
                </c:pt>
                <c:pt idx="4">
                  <c:v>249</c:v>
                </c:pt>
                <c:pt idx="5">
                  <c:v>284</c:v>
                </c:pt>
                <c:pt idx="6">
                  <c:v>268</c:v>
                </c:pt>
                <c:pt idx="7">
                  <c:v>306</c:v>
                </c:pt>
                <c:pt idx="8">
                  <c:v>266</c:v>
                </c:pt>
                <c:pt idx="9">
                  <c:v>236</c:v>
                </c:pt>
                <c:pt idx="10">
                  <c:v>252</c:v>
                </c:pt>
                <c:pt idx="11">
                  <c:v>232</c:v>
                </c:pt>
                <c:pt idx="12">
                  <c:v>244</c:v>
                </c:pt>
                <c:pt idx="13">
                  <c:v>232</c:v>
                </c:pt>
                <c:pt idx="14">
                  <c:v>184</c:v>
                </c:pt>
                <c:pt idx="15">
                  <c:v>207</c:v>
                </c:pt>
                <c:pt idx="16">
                  <c:v>214</c:v>
                </c:pt>
                <c:pt idx="17">
                  <c:v>241</c:v>
                </c:pt>
                <c:pt idx="18">
                  <c:v>263</c:v>
                </c:pt>
                <c:pt idx="19">
                  <c:v>298</c:v>
                </c:pt>
                <c:pt idx="20">
                  <c:v>338</c:v>
                </c:pt>
                <c:pt idx="21">
                  <c:v>292</c:v>
                </c:pt>
                <c:pt idx="22">
                  <c:v>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oittaneet!$A$8:$B$8</c:f>
              <c:strCache>
                <c:ptCount val="1"/>
                <c:pt idx="0">
                  <c:v>Kaustisen seutukunta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ittaneet!$C$6:$Z$6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 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Aloittaneet!$C$8:$Z$8</c:f>
              <c:numCache>
                <c:formatCode>General</c:formatCode>
                <c:ptCount val="24"/>
                <c:pt idx="0">
                  <c:v>60</c:v>
                </c:pt>
                <c:pt idx="1">
                  <c:v>93</c:v>
                </c:pt>
                <c:pt idx="2">
                  <c:v>79</c:v>
                </c:pt>
                <c:pt idx="3">
                  <c:v>87</c:v>
                </c:pt>
                <c:pt idx="4">
                  <c:v>70</c:v>
                </c:pt>
                <c:pt idx="5">
                  <c:v>101</c:v>
                </c:pt>
                <c:pt idx="6">
                  <c:v>89</c:v>
                </c:pt>
                <c:pt idx="7">
                  <c:v>82</c:v>
                </c:pt>
                <c:pt idx="8">
                  <c:v>93</c:v>
                </c:pt>
                <c:pt idx="9">
                  <c:v>88</c:v>
                </c:pt>
                <c:pt idx="10">
                  <c:v>87</c:v>
                </c:pt>
                <c:pt idx="11">
                  <c:v>69</c:v>
                </c:pt>
                <c:pt idx="12">
                  <c:v>87</c:v>
                </c:pt>
                <c:pt idx="13">
                  <c:v>74</c:v>
                </c:pt>
                <c:pt idx="14">
                  <c:v>66</c:v>
                </c:pt>
                <c:pt idx="15">
                  <c:v>59</c:v>
                </c:pt>
                <c:pt idx="16">
                  <c:v>61</c:v>
                </c:pt>
                <c:pt idx="17">
                  <c:v>64</c:v>
                </c:pt>
                <c:pt idx="18">
                  <c:v>68</c:v>
                </c:pt>
                <c:pt idx="19">
                  <c:v>64</c:v>
                </c:pt>
                <c:pt idx="20">
                  <c:v>70</c:v>
                </c:pt>
                <c:pt idx="21">
                  <c:v>70</c:v>
                </c:pt>
                <c:pt idx="22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1643"/>
        <c:axId val="16318265"/>
      </c:lineChart>
      <c:catAx>
        <c:axId val="528816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6318265"/>
        <c:crosses val="autoZero"/>
        <c:auto val="1"/>
        <c:lblAlgn val="ctr"/>
        <c:lblOffset val="100"/>
        <c:noMultiLvlLbl val="0"/>
      </c:catAx>
      <c:valAx>
        <c:axId val="163182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191547111283443"/>
              <c:y val="0.080390417036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2881643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4938261392632"/>
          <c:y val="0.145202003522386"/>
          <c:w val="0.537448533927261"/>
          <c:h val="0.0303030383092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i-FI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i-FI" sz="1800" spc="-1" strike="noStrike">
                <a:solidFill>
                  <a:srgbClr val="000000"/>
                </a:solidFill>
                <a:latin typeface="Calibri"/>
                <a:ea typeface="Calibri"/>
              </a:rPr>
              <a:t>Aloittaneet ja lopettaneet yritykset Keski-Pohjanmaalla (aluejako 2010) </a:t>
            </a:r>
          </a:p>
        </c:rich>
      </c:tx>
      <c:layout>
        <c:manualLayout>
          <c:xMode val="edge"/>
          <c:yMode val="edge"/>
          <c:x val="0.175542946585795"/>
          <c:y val="0.0203599693643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2449618469967"/>
          <c:y val="0.123500127648711"/>
          <c:w val="0.921385247505381"/>
          <c:h val="0.761360735256574"/>
        </c:manualLayout>
      </c:layout>
      <c:lineChart>
        <c:grouping val="standard"/>
        <c:varyColors val="0"/>
        <c:ser>
          <c:idx val="0"/>
          <c:order val="0"/>
          <c:tx>
            <c:strRef>
              <c:f>"K-P aloittaneet"</c:f>
              <c:strCache>
                <c:ptCount val="1"/>
                <c:pt idx="0">
                  <c:v>K-P aloittane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square"/>
            <c:size val="7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pettaneet!$C$6:$Z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Q1/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Aloittaneet!$C$7:$Z$7</c:f>
              <c:numCache>
                <c:formatCode>General</c:formatCode>
                <c:ptCount val="24"/>
                <c:pt idx="0">
                  <c:v>237</c:v>
                </c:pt>
                <c:pt idx="1">
                  <c:v>291</c:v>
                </c:pt>
                <c:pt idx="2">
                  <c:v>264</c:v>
                </c:pt>
                <c:pt idx="3">
                  <c:v>323</c:v>
                </c:pt>
                <c:pt idx="4">
                  <c:v>319</c:v>
                </c:pt>
                <c:pt idx="5">
                  <c:v>385</c:v>
                </c:pt>
                <c:pt idx="6">
                  <c:v>357</c:v>
                </c:pt>
                <c:pt idx="7">
                  <c:v>388</c:v>
                </c:pt>
                <c:pt idx="8">
                  <c:v>359</c:v>
                </c:pt>
                <c:pt idx="9">
                  <c:v>324</c:v>
                </c:pt>
                <c:pt idx="10">
                  <c:v>339</c:v>
                </c:pt>
                <c:pt idx="11">
                  <c:v>301</c:v>
                </c:pt>
                <c:pt idx="12">
                  <c:v>331</c:v>
                </c:pt>
                <c:pt idx="13">
                  <c:v>306</c:v>
                </c:pt>
                <c:pt idx="14">
                  <c:v>250</c:v>
                </c:pt>
                <c:pt idx="15">
                  <c:v>266</c:v>
                </c:pt>
                <c:pt idx="16">
                  <c:v>275</c:v>
                </c:pt>
                <c:pt idx="17">
                  <c:v>305</c:v>
                </c:pt>
                <c:pt idx="18">
                  <c:v>331</c:v>
                </c:pt>
                <c:pt idx="19">
                  <c:v>362</c:v>
                </c:pt>
                <c:pt idx="20">
                  <c:v>408</c:v>
                </c:pt>
                <c:pt idx="21">
                  <c:v>362</c:v>
                </c:pt>
                <c:pt idx="22">
                  <c:v>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kkolan sk aloittaneet"</c:f>
              <c:strCache>
                <c:ptCount val="1"/>
                <c:pt idx="0">
                  <c:v>Kokkolan sk aloittaneet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pettaneet!$C$6:$Z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Q1/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Aloittaneet!$C$15:$Z$15</c:f>
              <c:numCache>
                <c:formatCode>General</c:formatCode>
                <c:ptCount val="24"/>
                <c:pt idx="0">
                  <c:v>177</c:v>
                </c:pt>
                <c:pt idx="1">
                  <c:v>198</c:v>
                </c:pt>
                <c:pt idx="2">
                  <c:v>185</c:v>
                </c:pt>
                <c:pt idx="3">
                  <c:v>236</c:v>
                </c:pt>
                <c:pt idx="4">
                  <c:v>249</c:v>
                </c:pt>
                <c:pt idx="5">
                  <c:v>284</c:v>
                </c:pt>
                <c:pt idx="6">
                  <c:v>268</c:v>
                </c:pt>
                <c:pt idx="7">
                  <c:v>306</c:v>
                </c:pt>
                <c:pt idx="8">
                  <c:v>266</c:v>
                </c:pt>
                <c:pt idx="9">
                  <c:v>236</c:v>
                </c:pt>
                <c:pt idx="10">
                  <c:v>252</c:v>
                </c:pt>
                <c:pt idx="11">
                  <c:v>232</c:v>
                </c:pt>
                <c:pt idx="12">
                  <c:v>244</c:v>
                </c:pt>
                <c:pt idx="13">
                  <c:v>232</c:v>
                </c:pt>
                <c:pt idx="14">
                  <c:v>184</c:v>
                </c:pt>
                <c:pt idx="15">
                  <c:v>207</c:v>
                </c:pt>
                <c:pt idx="16">
                  <c:v>214</c:v>
                </c:pt>
                <c:pt idx="17">
                  <c:v>241</c:v>
                </c:pt>
                <c:pt idx="18">
                  <c:v>263</c:v>
                </c:pt>
                <c:pt idx="19">
                  <c:v>298</c:v>
                </c:pt>
                <c:pt idx="20">
                  <c:v>338</c:v>
                </c:pt>
                <c:pt idx="21">
                  <c:v>292</c:v>
                </c:pt>
                <c:pt idx="22">
                  <c:v>2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austisen sk aloittaneet"</c:f>
              <c:strCache>
                <c:ptCount val="1"/>
                <c:pt idx="0">
                  <c:v>Kaustisen sk aloittaneet</c:v>
                </c:pt>
              </c:strCache>
            </c:strRef>
          </c:tx>
          <c:spPr>
            <a:solidFill>
              <a:srgbClr val="46aac4"/>
            </a:solidFill>
            <a:ln w="28440">
              <a:solidFill>
                <a:srgbClr val="46aac4"/>
              </a:solidFill>
              <a:round/>
            </a:ln>
          </c:spPr>
          <c:marker>
            <c:symbol val="circle"/>
            <c:size val="7"/>
            <c:spPr>
              <a:solidFill>
                <a:srgbClr val="46aa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pettaneet!$C$6:$Z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Q1/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Aloittaneet!$C$8:$Z$8</c:f>
              <c:numCache>
                <c:formatCode>General</c:formatCode>
                <c:ptCount val="24"/>
                <c:pt idx="0">
                  <c:v>60</c:v>
                </c:pt>
                <c:pt idx="1">
                  <c:v>93</c:v>
                </c:pt>
                <c:pt idx="2">
                  <c:v>79</c:v>
                </c:pt>
                <c:pt idx="3">
                  <c:v>87</c:v>
                </c:pt>
                <c:pt idx="4">
                  <c:v>70</c:v>
                </c:pt>
                <c:pt idx="5">
                  <c:v>101</c:v>
                </c:pt>
                <c:pt idx="6">
                  <c:v>89</c:v>
                </c:pt>
                <c:pt idx="7">
                  <c:v>82</c:v>
                </c:pt>
                <c:pt idx="8">
                  <c:v>93</c:v>
                </c:pt>
                <c:pt idx="9">
                  <c:v>88</c:v>
                </c:pt>
                <c:pt idx="10">
                  <c:v>87</c:v>
                </c:pt>
                <c:pt idx="11">
                  <c:v>69</c:v>
                </c:pt>
                <c:pt idx="12">
                  <c:v>87</c:v>
                </c:pt>
                <c:pt idx="13">
                  <c:v>74</c:v>
                </c:pt>
                <c:pt idx="14">
                  <c:v>66</c:v>
                </c:pt>
                <c:pt idx="15">
                  <c:v>59</c:v>
                </c:pt>
                <c:pt idx="16">
                  <c:v>61</c:v>
                </c:pt>
                <c:pt idx="17">
                  <c:v>64</c:v>
                </c:pt>
                <c:pt idx="18">
                  <c:v>68</c:v>
                </c:pt>
                <c:pt idx="19">
                  <c:v>64</c:v>
                </c:pt>
                <c:pt idx="20">
                  <c:v>70</c:v>
                </c:pt>
                <c:pt idx="21">
                  <c:v>70</c:v>
                </c:pt>
                <c:pt idx="22">
                  <c:v>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K-P lopettaneet"</c:f>
              <c:strCache>
                <c:ptCount val="1"/>
                <c:pt idx="0">
                  <c:v>K-P lopettaneet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pettaneet!$C$6:$Z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Q1/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Lopettaneet!$C$7:$Z$7</c:f>
              <c:numCache>
                <c:formatCode>General</c:formatCode>
                <c:ptCount val="24"/>
                <c:pt idx="0">
                  <c:v>202</c:v>
                </c:pt>
                <c:pt idx="1">
                  <c:v>201</c:v>
                </c:pt>
                <c:pt idx="2">
                  <c:v>215</c:v>
                </c:pt>
                <c:pt idx="3">
                  <c:v>250</c:v>
                </c:pt>
                <c:pt idx="4">
                  <c:v>255</c:v>
                </c:pt>
                <c:pt idx="5">
                  <c:v>227</c:v>
                </c:pt>
                <c:pt idx="6">
                  <c:v>257</c:v>
                </c:pt>
                <c:pt idx="7">
                  <c:v>313</c:v>
                </c:pt>
                <c:pt idx="8">
                  <c:v>268</c:v>
                </c:pt>
                <c:pt idx="9">
                  <c:v>220</c:v>
                </c:pt>
                <c:pt idx="10">
                  <c:v>273</c:v>
                </c:pt>
                <c:pt idx="11">
                  <c:v>252</c:v>
                </c:pt>
                <c:pt idx="12">
                  <c:v>300</c:v>
                </c:pt>
                <c:pt idx="13">
                  <c:v>293</c:v>
                </c:pt>
                <c:pt idx="14">
                  <c:v>263</c:v>
                </c:pt>
                <c:pt idx="15">
                  <c:v>247</c:v>
                </c:pt>
                <c:pt idx="17">
                  <c:v>198</c:v>
                </c:pt>
                <c:pt idx="18">
                  <c:v>182</c:v>
                </c:pt>
                <c:pt idx="19">
                  <c:v>229</c:v>
                </c:pt>
                <c:pt idx="20">
                  <c:v>241</c:v>
                </c:pt>
                <c:pt idx="21">
                  <c:v>276</c:v>
                </c:pt>
                <c:pt idx="22">
                  <c:v>3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Kokkolan sk lopettaneet"</c:f>
              <c:strCache>
                <c:ptCount val="1"/>
                <c:pt idx="0">
                  <c:v>Kokkolan sk lopettaneet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triangle"/>
            <c:size val="7"/>
            <c:spPr>
              <a:solidFill>
                <a:srgbClr val="7d5fa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pettaneet!$C$6:$Z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Q1/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Lopettaneet!$C$15:$Z$15</c:f>
              <c:numCache>
                <c:formatCode>General</c:formatCode>
                <c:ptCount val="24"/>
                <c:pt idx="0">
                  <c:v>137</c:v>
                </c:pt>
                <c:pt idx="1">
                  <c:v>148</c:v>
                </c:pt>
                <c:pt idx="2">
                  <c:v>156</c:v>
                </c:pt>
                <c:pt idx="3">
                  <c:v>189</c:v>
                </c:pt>
                <c:pt idx="4">
                  <c:v>200</c:v>
                </c:pt>
                <c:pt idx="5">
                  <c:v>167</c:v>
                </c:pt>
                <c:pt idx="6">
                  <c:v>196</c:v>
                </c:pt>
                <c:pt idx="7">
                  <c:v>232</c:v>
                </c:pt>
                <c:pt idx="8">
                  <c:v>196</c:v>
                </c:pt>
                <c:pt idx="9">
                  <c:v>164</c:v>
                </c:pt>
                <c:pt idx="10">
                  <c:v>197</c:v>
                </c:pt>
                <c:pt idx="11">
                  <c:v>203</c:v>
                </c:pt>
                <c:pt idx="12">
                  <c:v>234</c:v>
                </c:pt>
                <c:pt idx="13">
                  <c:v>223</c:v>
                </c:pt>
                <c:pt idx="14">
                  <c:v>197</c:v>
                </c:pt>
                <c:pt idx="15">
                  <c:v>183</c:v>
                </c:pt>
                <c:pt idx="17">
                  <c:v>149</c:v>
                </c:pt>
                <c:pt idx="18">
                  <c:v>134</c:v>
                </c:pt>
                <c:pt idx="19">
                  <c:v>168</c:v>
                </c:pt>
                <c:pt idx="20">
                  <c:v>188</c:v>
                </c:pt>
                <c:pt idx="21">
                  <c:v>217</c:v>
                </c:pt>
                <c:pt idx="22">
                  <c:v>2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Kaustisen sk lopettaneet"</c:f>
              <c:strCache>
                <c:ptCount val="1"/>
                <c:pt idx="0">
                  <c:v>Kaustisen sk lopettaneet</c:v>
                </c:pt>
              </c:strCache>
            </c:strRef>
          </c:tx>
          <c:spPr>
            <a:solidFill>
              <a:srgbClr val="f59240"/>
            </a:solidFill>
            <a:ln w="28440">
              <a:solidFill>
                <a:srgbClr val="f5924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pettaneet!$C$6:$Z$6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Q1/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Lopettaneet!$C$8:$Z$8</c:f>
              <c:numCache>
                <c:formatCode>General</c:formatCode>
                <c:ptCount val="24"/>
                <c:pt idx="0">
                  <c:v>65</c:v>
                </c:pt>
                <c:pt idx="1">
                  <c:v>53</c:v>
                </c:pt>
                <c:pt idx="2">
                  <c:v>59</c:v>
                </c:pt>
                <c:pt idx="3">
                  <c:v>61</c:v>
                </c:pt>
                <c:pt idx="4">
                  <c:v>55</c:v>
                </c:pt>
                <c:pt idx="5">
                  <c:v>60</c:v>
                </c:pt>
                <c:pt idx="6">
                  <c:v>61</c:v>
                </c:pt>
                <c:pt idx="7">
                  <c:v>81</c:v>
                </c:pt>
                <c:pt idx="8">
                  <c:v>72</c:v>
                </c:pt>
                <c:pt idx="9">
                  <c:v>56</c:v>
                </c:pt>
                <c:pt idx="10">
                  <c:v>76</c:v>
                </c:pt>
                <c:pt idx="11">
                  <c:v>49</c:v>
                </c:pt>
                <c:pt idx="12">
                  <c:v>66</c:v>
                </c:pt>
                <c:pt idx="13">
                  <c:v>70</c:v>
                </c:pt>
                <c:pt idx="14">
                  <c:v>66</c:v>
                </c:pt>
                <c:pt idx="15">
                  <c:v>64</c:v>
                </c:pt>
                <c:pt idx="17">
                  <c:v>49</c:v>
                </c:pt>
                <c:pt idx="18">
                  <c:v>48</c:v>
                </c:pt>
                <c:pt idx="19">
                  <c:v>61</c:v>
                </c:pt>
                <c:pt idx="20">
                  <c:v>53</c:v>
                </c:pt>
                <c:pt idx="21">
                  <c:v>59</c:v>
                </c:pt>
                <c:pt idx="22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5558"/>
        <c:axId val="7367751"/>
      </c:lineChart>
      <c:catAx>
        <c:axId val="411655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67751"/>
        <c:crosses val="autoZero"/>
        <c:auto val="1"/>
        <c:lblAlgn val="ctr"/>
        <c:lblOffset val="100"/>
        <c:noMultiLvlLbl val="0"/>
      </c:catAx>
      <c:valAx>
        <c:axId val="73677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183134415965564"/>
              <c:y val="0.0647817207046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1165558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42122682384185"/>
          <c:y val="0.122116723318324"/>
          <c:w val="0.549751189053275"/>
          <c:h val="0.0664856892326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i-FI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fi-FI" sz="1800" spc="-1" strike="noStrike">
                <a:solidFill>
                  <a:srgbClr val="000000"/>
                </a:solidFill>
                <a:latin typeface="Calibri"/>
                <a:ea typeface="Calibri"/>
              </a:rPr>
              <a:t>Keski-Pohjanmaan yrityskanta  (aluejako 2010)</a:t>
            </a:r>
          </a:p>
        </c:rich>
      </c:tx>
      <c:layout>
        <c:manualLayout>
          <c:xMode val="edge"/>
          <c:yMode val="edge"/>
          <c:x val="0.259286545172548"/>
          <c:y val="0.0243123336291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4086855370299"/>
          <c:y val="0.157468204673174"/>
          <c:w val="0.912291585886002"/>
          <c:h val="0.714640638864241"/>
        </c:manualLayout>
      </c:layout>
      <c:lineChart>
        <c:grouping val="standard"/>
        <c:varyColors val="0"/>
        <c:ser>
          <c:idx val="0"/>
          <c:order val="0"/>
          <c:tx>
            <c:strRef>
              <c:f>Yrityskanta!$A$7</c:f>
              <c:strCache>
                <c:ptCount val="1"/>
                <c:pt idx="0">
                  <c:v>KESKI-POHJANMAA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rityskanta!$C$6:$Z$6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Q1/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Yrityskanta!$C$7:$Z$7</c:f>
              <c:numCache>
                <c:formatCode>General</c:formatCode>
                <c:ptCount val="24"/>
                <c:pt idx="0">
                  <c:v>3304</c:v>
                </c:pt>
                <c:pt idx="1">
                  <c:v>3391</c:v>
                </c:pt>
                <c:pt idx="2">
                  <c:v>3456</c:v>
                </c:pt>
                <c:pt idx="3">
                  <c:v>3568</c:v>
                </c:pt>
                <c:pt idx="4">
                  <c:v>3633</c:v>
                </c:pt>
                <c:pt idx="5">
                  <c:v>3756</c:v>
                </c:pt>
                <c:pt idx="6">
                  <c:v>3891</c:v>
                </c:pt>
                <c:pt idx="7">
                  <c:v>4026</c:v>
                </c:pt>
                <c:pt idx="8">
                  <c:v>4079</c:v>
                </c:pt>
                <c:pt idx="9">
                  <c:v>4142</c:v>
                </c:pt>
                <c:pt idx="10">
                  <c:v>4262</c:v>
                </c:pt>
                <c:pt idx="11">
                  <c:v>4291</c:v>
                </c:pt>
                <c:pt idx="12">
                  <c:v>4281</c:v>
                </c:pt>
                <c:pt idx="13">
                  <c:v>4284</c:v>
                </c:pt>
                <c:pt idx="14">
                  <c:v>4527</c:v>
                </c:pt>
                <c:pt idx="15">
                  <c:v>4383</c:v>
                </c:pt>
                <c:pt idx="16">
                  <c:v>4379</c:v>
                </c:pt>
                <c:pt idx="17">
                  <c:v>4514</c:v>
                </c:pt>
                <c:pt idx="18">
                  <c:v>4683</c:v>
                </c:pt>
                <c:pt idx="19">
                  <c:v>4840</c:v>
                </c:pt>
                <c:pt idx="20">
                  <c:v>5013</c:v>
                </c:pt>
                <c:pt idx="21">
                  <c:v>5091</c:v>
                </c:pt>
                <c:pt idx="22">
                  <c:v>5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Yrityskanta!$A$15</c:f>
              <c:strCache>
                <c:ptCount val="1"/>
                <c:pt idx="0">
                  <c:v>Kokkolan seutukunta</c:v>
                </c:pt>
              </c:strCache>
            </c:strRef>
          </c:tx>
          <c:spPr>
            <a:solidFill>
              <a:srgbClr val="9bbb59"/>
            </a:solidFill>
            <a:ln w="28440">
              <a:solidFill>
                <a:srgbClr val="9bbb59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rityskanta!$C$6:$Z$6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Q1/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Yrityskanta!$C$15:$Z$15</c:f>
              <c:numCache>
                <c:formatCode>General</c:formatCode>
                <c:ptCount val="24"/>
                <c:pt idx="0">
                  <c:v>2337</c:v>
                </c:pt>
                <c:pt idx="1">
                  <c:v>2401</c:v>
                </c:pt>
                <c:pt idx="2">
                  <c:v>2439</c:v>
                </c:pt>
                <c:pt idx="3">
                  <c:v>2525</c:v>
                </c:pt>
                <c:pt idx="4">
                  <c:v>2583</c:v>
                </c:pt>
                <c:pt idx="5">
                  <c:v>2660</c:v>
                </c:pt>
                <c:pt idx="6">
                  <c:v>2765</c:v>
                </c:pt>
                <c:pt idx="7">
                  <c:v>2881</c:v>
                </c:pt>
                <c:pt idx="8">
                  <c:v>2921</c:v>
                </c:pt>
                <c:pt idx="9">
                  <c:v>2963</c:v>
                </c:pt>
                <c:pt idx="10">
                  <c:v>3051</c:v>
                </c:pt>
                <c:pt idx="11">
                  <c:v>3087</c:v>
                </c:pt>
                <c:pt idx="12">
                  <c:v>3051</c:v>
                </c:pt>
                <c:pt idx="13">
                  <c:v>3043</c:v>
                </c:pt>
                <c:pt idx="14">
                  <c:v>3186</c:v>
                </c:pt>
                <c:pt idx="15">
                  <c:v>3078</c:v>
                </c:pt>
                <c:pt idx="16">
                  <c:v>3081</c:v>
                </c:pt>
                <c:pt idx="17">
                  <c:v>3211</c:v>
                </c:pt>
                <c:pt idx="18">
                  <c:v>3355</c:v>
                </c:pt>
                <c:pt idx="19">
                  <c:v>3507</c:v>
                </c:pt>
                <c:pt idx="20">
                  <c:v>3674</c:v>
                </c:pt>
                <c:pt idx="21">
                  <c:v>3737</c:v>
                </c:pt>
                <c:pt idx="22">
                  <c:v>3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Yrityskanta!$A$8</c:f>
              <c:strCache>
                <c:ptCount val="1"/>
                <c:pt idx="0">
                  <c:v>Kaustisen seutukunta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rityskanta!$C$6:$Z$6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Q1/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Yrityskanta!$C$8:$Z$8</c:f>
              <c:numCache>
                <c:formatCode>General</c:formatCode>
                <c:ptCount val="24"/>
                <c:pt idx="0">
                  <c:v>967</c:v>
                </c:pt>
                <c:pt idx="1">
                  <c:v>990</c:v>
                </c:pt>
                <c:pt idx="2">
                  <c:v>1017</c:v>
                </c:pt>
                <c:pt idx="3">
                  <c:v>1043</c:v>
                </c:pt>
                <c:pt idx="4">
                  <c:v>1050</c:v>
                </c:pt>
                <c:pt idx="5">
                  <c:v>1096</c:v>
                </c:pt>
                <c:pt idx="6">
                  <c:v>1126</c:v>
                </c:pt>
                <c:pt idx="7">
                  <c:v>1145</c:v>
                </c:pt>
                <c:pt idx="8">
                  <c:v>1158</c:v>
                </c:pt>
                <c:pt idx="9">
                  <c:v>1179</c:v>
                </c:pt>
                <c:pt idx="10">
                  <c:v>1211</c:v>
                </c:pt>
                <c:pt idx="11">
                  <c:v>1204</c:v>
                </c:pt>
                <c:pt idx="12">
                  <c:v>1230</c:v>
                </c:pt>
                <c:pt idx="13">
                  <c:v>1241</c:v>
                </c:pt>
                <c:pt idx="14">
                  <c:v>1341</c:v>
                </c:pt>
                <c:pt idx="15">
                  <c:v>1305</c:v>
                </c:pt>
                <c:pt idx="16">
                  <c:v>1298</c:v>
                </c:pt>
                <c:pt idx="17">
                  <c:v>1303</c:v>
                </c:pt>
                <c:pt idx="18">
                  <c:v>1328</c:v>
                </c:pt>
                <c:pt idx="19">
                  <c:v>1333</c:v>
                </c:pt>
                <c:pt idx="20">
                  <c:v>1339</c:v>
                </c:pt>
                <c:pt idx="21">
                  <c:v>1354</c:v>
                </c:pt>
                <c:pt idx="22">
                  <c:v>1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64"/>
        <c:axId val="96591196"/>
      </c:lineChart>
      <c:catAx>
        <c:axId val="5825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6591196"/>
        <c:crosses val="autoZero"/>
        <c:auto val="1"/>
        <c:lblAlgn val="ctr"/>
        <c:lblOffset val="100"/>
        <c:noMultiLvlLbl val="0"/>
      </c:catAx>
      <c:valAx>
        <c:axId val="96591196"/>
        <c:scaling>
          <c:orientation val="minMax"/>
          <c:min val="5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fi-FI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259402869329197"/>
              <c:y val="0.097722567287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2564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67078153982853"/>
          <c:y val="0.107323139584468"/>
          <c:w val="0.677366284717169"/>
          <c:h val="0.036616094230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320</xdr:colOff>
      <xdr:row>37</xdr:row>
      <xdr:rowOff>70560</xdr:rowOff>
    </xdr:to>
    <xdr:graphicFrame>
      <xdr:nvGraphicFramePr>
        <xdr:cNvPr id="0" name="Kaavio 1"/>
        <xdr:cNvGraphicFramePr/>
      </xdr:nvGraphicFramePr>
      <xdr:xfrm>
        <a:off x="0" y="0"/>
        <a:ext cx="9284040" cy="60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7720</xdr:colOff>
      <xdr:row>34</xdr:row>
      <xdr:rowOff>113040</xdr:rowOff>
    </xdr:to>
    <xdr:graphicFrame>
      <xdr:nvGraphicFramePr>
        <xdr:cNvPr id="1" name="Kaavio 1"/>
        <xdr:cNvGraphicFramePr/>
      </xdr:nvGraphicFramePr>
      <xdr:xfrm>
        <a:off x="0" y="0"/>
        <a:ext cx="9199440" cy="56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92320</xdr:colOff>
      <xdr:row>37</xdr:row>
      <xdr:rowOff>70560</xdr:rowOff>
    </xdr:to>
    <xdr:graphicFrame>
      <xdr:nvGraphicFramePr>
        <xdr:cNvPr id="2" name="Kaavio 1"/>
        <xdr:cNvGraphicFramePr/>
      </xdr:nvGraphicFramePr>
      <xdr:xfrm>
        <a:off x="0" y="0"/>
        <a:ext cx="9284040" cy="60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1"/>
    <col collapsed="false" customWidth="true" hidden="false" outlineLevel="0" max="17" min="3" style="1" width="5.56"/>
    <col collapsed="false" customWidth="true" hidden="false" outlineLevel="0" max="19" min="18" style="1" width="6"/>
    <col collapsed="false" customWidth="true" hidden="false" outlineLevel="0" max="20" min="20" style="1" width="5.66"/>
    <col collapsed="false" customWidth="true" hidden="false" outlineLevel="0" max="25" min="21" style="1" width="5.88"/>
    <col collapsed="false" customWidth="true" hidden="false" outlineLevel="0" max="26" min="26" style="1" width="8.22"/>
    <col collapsed="false" customWidth="false" hidden="false" outlineLevel="0" max="16384" min="27" style="1" width="8.77"/>
  </cols>
  <sheetData>
    <row r="1" customFormat="fals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4" t="s">
        <v>3</v>
      </c>
      <c r="B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4.25" hidden="false" customHeight="false" outlineLevel="0" collapsed="false">
      <c r="A6" s="6" t="s">
        <v>4</v>
      </c>
      <c r="B6" s="7"/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s">
        <v>5</v>
      </c>
      <c r="U6" s="8" t="s">
        <v>6</v>
      </c>
      <c r="V6" s="8" t="n">
        <v>2020</v>
      </c>
      <c r="W6" s="8" t="n">
        <v>2021</v>
      </c>
      <c r="X6" s="8" t="n">
        <v>2022</v>
      </c>
      <c r="Y6" s="8" t="n">
        <v>2023</v>
      </c>
      <c r="Z6" s="8" t="n">
        <v>2024</v>
      </c>
    </row>
    <row r="7" customFormat="false" ht="14.25" hidden="false" customHeight="false" outlineLevel="0" collapsed="false">
      <c r="A7" s="9" t="s">
        <v>7</v>
      </c>
      <c r="B7" s="10"/>
      <c r="C7" s="11" t="n">
        <v>237</v>
      </c>
      <c r="D7" s="11" t="n">
        <v>291</v>
      </c>
      <c r="E7" s="11" t="n">
        <v>264</v>
      </c>
      <c r="F7" s="11" t="n">
        <v>323</v>
      </c>
      <c r="G7" s="11" t="n">
        <v>319</v>
      </c>
      <c r="H7" s="11" t="n">
        <v>385</v>
      </c>
      <c r="I7" s="11" t="n">
        <v>357</v>
      </c>
      <c r="J7" s="11" t="n">
        <v>388</v>
      </c>
      <c r="K7" s="11" t="n">
        <v>359</v>
      </c>
      <c r="L7" s="11" t="n">
        <v>324</v>
      </c>
      <c r="M7" s="11" t="n">
        <v>339</v>
      </c>
      <c r="N7" s="11" t="n">
        <v>301</v>
      </c>
      <c r="O7" s="11" t="n">
        <v>331</v>
      </c>
      <c r="P7" s="11" t="n">
        <v>306</v>
      </c>
      <c r="Q7" s="11" t="n">
        <v>250</v>
      </c>
      <c r="R7" s="11" t="n">
        <v>266</v>
      </c>
      <c r="S7" s="11" t="n">
        <v>275</v>
      </c>
      <c r="T7" s="11" t="n">
        <v>305</v>
      </c>
      <c r="U7" s="11" t="n">
        <v>331</v>
      </c>
      <c r="V7" s="11" t="n">
        <v>362</v>
      </c>
      <c r="W7" s="11" t="n">
        <v>408</v>
      </c>
      <c r="X7" s="11" t="n">
        <v>362</v>
      </c>
      <c r="Y7" s="11" t="n">
        <v>349</v>
      </c>
      <c r="Z7" s="11"/>
    </row>
    <row r="8" customFormat="false" ht="14.25" hidden="false" customHeight="false" outlineLevel="0" collapsed="false">
      <c r="A8" s="9" t="s">
        <v>8</v>
      </c>
      <c r="B8" s="10"/>
      <c r="C8" s="11" t="n">
        <v>60</v>
      </c>
      <c r="D8" s="11" t="n">
        <v>93</v>
      </c>
      <c r="E8" s="11" t="n">
        <v>79</v>
      </c>
      <c r="F8" s="11" t="n">
        <v>87</v>
      </c>
      <c r="G8" s="11" t="n">
        <v>70</v>
      </c>
      <c r="H8" s="11" t="n">
        <v>101</v>
      </c>
      <c r="I8" s="11" t="n">
        <v>89</v>
      </c>
      <c r="J8" s="11" t="n">
        <v>82</v>
      </c>
      <c r="K8" s="11" t="n">
        <v>93</v>
      </c>
      <c r="L8" s="11" t="n">
        <v>88</v>
      </c>
      <c r="M8" s="11" t="n">
        <v>87</v>
      </c>
      <c r="N8" s="11" t="n">
        <v>69</v>
      </c>
      <c r="O8" s="11" t="n">
        <v>87</v>
      </c>
      <c r="P8" s="11" t="n">
        <v>74</v>
      </c>
      <c r="Q8" s="11" t="n">
        <v>66</v>
      </c>
      <c r="R8" s="11" t="n">
        <v>59</v>
      </c>
      <c r="S8" s="11" t="n">
        <v>61</v>
      </c>
      <c r="T8" s="11" t="n">
        <v>64</v>
      </c>
      <c r="U8" s="11" t="n">
        <v>68</v>
      </c>
      <c r="V8" s="11" t="n">
        <v>64</v>
      </c>
      <c r="W8" s="11" t="n">
        <v>70</v>
      </c>
      <c r="X8" s="11" t="n">
        <v>70</v>
      </c>
      <c r="Y8" s="11" t="n">
        <v>61</v>
      </c>
      <c r="Z8" s="11"/>
    </row>
    <row r="9" customFormat="false" ht="14.25" hidden="false" customHeight="false" outlineLevel="0" collapsed="false">
      <c r="A9" s="12" t="s">
        <v>9</v>
      </c>
      <c r="B9" s="13"/>
      <c r="C9" s="14" t="n">
        <v>4</v>
      </c>
      <c r="D9" s="14" t="n">
        <v>4</v>
      </c>
      <c r="E9" s="14" t="n">
        <v>6</v>
      </c>
      <c r="F9" s="14" t="n">
        <v>7</v>
      </c>
      <c r="G9" s="14" t="n">
        <v>9</v>
      </c>
      <c r="H9" s="14" t="n">
        <v>8</v>
      </c>
      <c r="I9" s="14" t="n">
        <v>7</v>
      </c>
      <c r="J9" s="14" t="n">
        <v>4</v>
      </c>
      <c r="K9" s="14" t="n">
        <v>7</v>
      </c>
      <c r="L9" s="14" t="n">
        <v>5</v>
      </c>
      <c r="M9" s="14" t="n">
        <v>23</v>
      </c>
      <c r="N9" s="14" t="n">
        <v>6</v>
      </c>
      <c r="O9" s="14" t="n">
        <v>8</v>
      </c>
      <c r="P9" s="14" t="n">
        <v>6</v>
      </c>
      <c r="Q9" s="14" t="n">
        <v>6</v>
      </c>
      <c r="R9" s="14" t="n">
        <v>6</v>
      </c>
      <c r="S9" s="14" t="n">
        <v>5</v>
      </c>
      <c r="T9" s="14" t="n">
        <v>2</v>
      </c>
      <c r="U9" s="14" t="n">
        <v>8</v>
      </c>
      <c r="V9" s="14" t="n">
        <v>3</v>
      </c>
      <c r="W9" s="14" t="n">
        <v>4</v>
      </c>
      <c r="X9" s="14" t="n">
        <v>3</v>
      </c>
      <c r="Y9" s="14" t="n">
        <v>4</v>
      </c>
      <c r="Z9" s="14"/>
    </row>
    <row r="10" customFormat="false" ht="14.25" hidden="false" customHeight="false" outlineLevel="0" collapsed="false">
      <c r="A10" s="12" t="s">
        <v>10</v>
      </c>
      <c r="B10" s="13"/>
      <c r="C10" s="14" t="n">
        <v>12</v>
      </c>
      <c r="D10" s="14" t="n">
        <v>18</v>
      </c>
      <c r="E10" s="14" t="n">
        <v>16</v>
      </c>
      <c r="F10" s="14" t="n">
        <v>18</v>
      </c>
      <c r="G10" s="14" t="n">
        <v>16</v>
      </c>
      <c r="H10" s="14" t="n">
        <v>32</v>
      </c>
      <c r="I10" s="14" t="n">
        <v>30</v>
      </c>
      <c r="J10" s="14" t="n">
        <v>23</v>
      </c>
      <c r="K10" s="14" t="n">
        <v>27</v>
      </c>
      <c r="L10" s="14" t="n">
        <v>39</v>
      </c>
      <c r="M10" s="14" t="n">
        <v>21</v>
      </c>
      <c r="N10" s="14" t="n">
        <v>17</v>
      </c>
      <c r="O10" s="14" t="n">
        <v>28</v>
      </c>
      <c r="P10" s="14" t="n">
        <v>19</v>
      </c>
      <c r="Q10" s="14" t="n">
        <v>24</v>
      </c>
      <c r="R10" s="14" t="n">
        <v>14</v>
      </c>
      <c r="S10" s="14" t="n">
        <v>14</v>
      </c>
      <c r="T10" s="14" t="n">
        <v>15</v>
      </c>
      <c r="U10" s="14" t="n">
        <v>22</v>
      </c>
      <c r="V10" s="14" t="n">
        <v>18</v>
      </c>
      <c r="W10" s="14" t="n">
        <v>23</v>
      </c>
      <c r="X10" s="14" t="n">
        <v>22</v>
      </c>
      <c r="Y10" s="14" t="n">
        <v>21</v>
      </c>
      <c r="Z10" s="14"/>
    </row>
    <row r="11" customFormat="false" ht="14.25" hidden="false" customHeight="false" outlineLevel="0" collapsed="false">
      <c r="A11" s="12" t="s">
        <v>11</v>
      </c>
      <c r="B11" s="13"/>
      <c r="C11" s="14" t="n">
        <v>5</v>
      </c>
      <c r="D11" s="14" t="n">
        <v>8</v>
      </c>
      <c r="E11" s="14" t="n">
        <v>6</v>
      </c>
      <c r="F11" s="14" t="n">
        <v>4</v>
      </c>
      <c r="G11" s="14" t="n">
        <v>1</v>
      </c>
      <c r="H11" s="14" t="n">
        <v>6</v>
      </c>
      <c r="I11" s="14" t="n">
        <v>5</v>
      </c>
      <c r="J11" s="14" t="n">
        <v>6</v>
      </c>
      <c r="K11" s="14" t="n">
        <v>3</v>
      </c>
      <c r="L11" s="14" t="n">
        <v>2</v>
      </c>
      <c r="M11" s="14" t="n">
        <v>3</v>
      </c>
      <c r="N11" s="14" t="n">
        <v>4</v>
      </c>
      <c r="O11" s="14" t="n">
        <v>6</v>
      </c>
      <c r="P11" s="14" t="n">
        <v>5</v>
      </c>
      <c r="Q11" s="14" t="n">
        <v>6</v>
      </c>
      <c r="R11" s="14" t="n">
        <v>4</v>
      </c>
      <c r="S11" s="14" t="n">
        <v>3</v>
      </c>
      <c r="T11" s="14" t="n">
        <v>6</v>
      </c>
      <c r="U11" s="14" t="n">
        <v>3</v>
      </c>
      <c r="V11" s="14" t="n">
        <v>2</v>
      </c>
      <c r="W11" s="14" t="n">
        <v>5</v>
      </c>
      <c r="X11" s="14" t="n">
        <v>1</v>
      </c>
      <c r="Y11" s="14" t="n">
        <v>1</v>
      </c>
      <c r="Z11" s="14"/>
    </row>
    <row r="12" customFormat="false" ht="14.25" hidden="false" customHeight="false" outlineLevel="0" collapsed="false">
      <c r="A12" s="12" t="s">
        <v>12</v>
      </c>
      <c r="B12" s="13"/>
      <c r="C12" s="14" t="n">
        <v>13</v>
      </c>
      <c r="D12" s="14" t="n">
        <v>21</v>
      </c>
      <c r="E12" s="14" t="n">
        <v>17</v>
      </c>
      <c r="F12" s="14" t="n">
        <v>11</v>
      </c>
      <c r="G12" s="14" t="n">
        <v>13</v>
      </c>
      <c r="H12" s="14" t="n">
        <v>19</v>
      </c>
      <c r="I12" s="14" t="n">
        <v>13</v>
      </c>
      <c r="J12" s="14" t="n">
        <v>15</v>
      </c>
      <c r="K12" s="14" t="n">
        <v>19</v>
      </c>
      <c r="L12" s="14" t="n">
        <v>12</v>
      </c>
      <c r="M12" s="14" t="n">
        <v>6</v>
      </c>
      <c r="N12" s="14" t="n">
        <v>13</v>
      </c>
      <c r="O12" s="14" t="n">
        <v>19</v>
      </c>
      <c r="P12" s="14" t="n">
        <v>20</v>
      </c>
      <c r="Q12" s="14" t="n">
        <v>10</v>
      </c>
      <c r="R12" s="14" t="n">
        <v>14</v>
      </c>
      <c r="S12" s="14" t="n">
        <v>16</v>
      </c>
      <c r="T12" s="14" t="n">
        <v>16</v>
      </c>
      <c r="U12" s="14" t="n">
        <v>5</v>
      </c>
      <c r="V12" s="14" t="n">
        <v>12</v>
      </c>
      <c r="W12" s="14" t="n">
        <v>12</v>
      </c>
      <c r="X12" s="14" t="n">
        <v>15</v>
      </c>
      <c r="Y12" s="14" t="n">
        <v>12</v>
      </c>
      <c r="Z12" s="14"/>
    </row>
    <row r="13" customFormat="false" ht="14.25" hidden="false" customHeight="false" outlineLevel="0" collapsed="false">
      <c r="A13" s="12" t="s">
        <v>13</v>
      </c>
      <c r="B13" s="13"/>
      <c r="C13" s="14" t="n">
        <v>17</v>
      </c>
      <c r="D13" s="14" t="n">
        <v>20</v>
      </c>
      <c r="E13" s="14" t="n">
        <v>14</v>
      </c>
      <c r="F13" s="14" t="n">
        <v>23</v>
      </c>
      <c r="G13" s="14" t="n">
        <v>15</v>
      </c>
      <c r="H13" s="14" t="n">
        <v>25</v>
      </c>
      <c r="I13" s="14" t="n">
        <v>18</v>
      </c>
      <c r="J13" s="14" t="n">
        <v>15</v>
      </c>
      <c r="K13" s="14" t="n">
        <v>18</v>
      </c>
      <c r="L13" s="14" t="n">
        <v>18</v>
      </c>
      <c r="M13" s="14" t="n">
        <v>16</v>
      </c>
      <c r="N13" s="14" t="n">
        <v>8</v>
      </c>
      <c r="O13" s="14" t="n">
        <v>17</v>
      </c>
      <c r="P13" s="14" t="n">
        <v>12</v>
      </c>
      <c r="Q13" s="14" t="n">
        <v>9</v>
      </c>
      <c r="R13" s="14" t="n">
        <v>13</v>
      </c>
      <c r="S13" s="14" t="n">
        <v>12</v>
      </c>
      <c r="T13" s="14" t="n">
        <v>14</v>
      </c>
      <c r="U13" s="14" t="n">
        <v>10</v>
      </c>
      <c r="V13" s="14" t="n">
        <v>20</v>
      </c>
      <c r="W13" s="14" t="n">
        <v>17</v>
      </c>
      <c r="X13" s="14" t="n">
        <v>17</v>
      </c>
      <c r="Y13" s="14" t="n">
        <v>14</v>
      </c>
      <c r="Z13" s="14"/>
    </row>
    <row r="14" customFormat="false" ht="14.25" hidden="false" customHeight="false" outlineLevel="0" collapsed="false">
      <c r="A14" s="12" t="s">
        <v>14</v>
      </c>
      <c r="B14" s="13"/>
      <c r="C14" s="14" t="n">
        <v>9</v>
      </c>
      <c r="D14" s="14" t="n">
        <v>22</v>
      </c>
      <c r="E14" s="14" t="n">
        <v>20</v>
      </c>
      <c r="F14" s="14" t="n">
        <v>24</v>
      </c>
      <c r="G14" s="14" t="n">
        <v>16</v>
      </c>
      <c r="H14" s="14" t="n">
        <v>11</v>
      </c>
      <c r="I14" s="14" t="n">
        <v>16</v>
      </c>
      <c r="J14" s="14" t="n">
        <v>19</v>
      </c>
      <c r="K14" s="14" t="n">
        <v>19</v>
      </c>
      <c r="L14" s="14" t="n">
        <v>12</v>
      </c>
      <c r="M14" s="14" t="n">
        <v>18</v>
      </c>
      <c r="N14" s="14" t="n">
        <v>21</v>
      </c>
      <c r="O14" s="14" t="n">
        <v>9</v>
      </c>
      <c r="P14" s="14" t="n">
        <v>12</v>
      </c>
      <c r="Q14" s="14" t="n">
        <v>11</v>
      </c>
      <c r="R14" s="14" t="n">
        <v>8</v>
      </c>
      <c r="S14" s="14" t="n">
        <v>11</v>
      </c>
      <c r="T14" s="14" t="n">
        <v>11</v>
      </c>
      <c r="U14" s="14" t="n">
        <v>20</v>
      </c>
      <c r="V14" s="14" t="n">
        <v>9</v>
      </c>
      <c r="W14" s="14" t="n">
        <v>9</v>
      </c>
      <c r="X14" s="14" t="n">
        <v>12</v>
      </c>
      <c r="Y14" s="14" t="n">
        <v>9</v>
      </c>
      <c r="Z14" s="14"/>
    </row>
    <row r="15" customFormat="false" ht="14.25" hidden="false" customHeight="false" outlineLevel="0" collapsed="false">
      <c r="A15" s="9" t="s">
        <v>15</v>
      </c>
      <c r="B15" s="10"/>
      <c r="C15" s="11" t="n">
        <v>177</v>
      </c>
      <c r="D15" s="11" t="n">
        <v>198</v>
      </c>
      <c r="E15" s="11" t="n">
        <v>185</v>
      </c>
      <c r="F15" s="11" t="n">
        <v>236</v>
      </c>
      <c r="G15" s="11" t="n">
        <v>249</v>
      </c>
      <c r="H15" s="11" t="n">
        <v>284</v>
      </c>
      <c r="I15" s="11" t="n">
        <v>268</v>
      </c>
      <c r="J15" s="11" t="n">
        <v>306</v>
      </c>
      <c r="K15" s="11" t="n">
        <v>266</v>
      </c>
      <c r="L15" s="11" t="n">
        <v>236</v>
      </c>
      <c r="M15" s="11" t="n">
        <v>252</v>
      </c>
      <c r="N15" s="11" t="n">
        <v>232</v>
      </c>
      <c r="O15" s="11" t="n">
        <v>244</v>
      </c>
      <c r="P15" s="11" t="n">
        <v>232</v>
      </c>
      <c r="Q15" s="11" t="n">
        <v>184</v>
      </c>
      <c r="R15" s="11" t="n">
        <v>207</v>
      </c>
      <c r="S15" s="11" t="n">
        <v>214</v>
      </c>
      <c r="T15" s="11" t="n">
        <v>241</v>
      </c>
      <c r="U15" s="11" t="n">
        <v>263</v>
      </c>
      <c r="V15" s="11" t="n">
        <v>298</v>
      </c>
      <c r="W15" s="11" t="n">
        <v>338</v>
      </c>
      <c r="X15" s="11" t="n">
        <v>292</v>
      </c>
      <c r="Y15" s="11" t="n">
        <v>288</v>
      </c>
      <c r="Z15" s="11"/>
    </row>
    <row r="16" customFormat="false" ht="14.25" hidden="false" customHeight="false" outlineLevel="0" collapsed="false">
      <c r="A16" s="12" t="s">
        <v>16</v>
      </c>
      <c r="B16" s="13"/>
      <c r="C16" s="14" t="n">
        <v>29</v>
      </c>
      <c r="D16" s="14" t="n">
        <v>27</v>
      </c>
      <c r="E16" s="14" t="n">
        <v>27</v>
      </c>
      <c r="F16" s="14" t="n">
        <v>29</v>
      </c>
      <c r="G16" s="14" t="n">
        <v>30</v>
      </c>
      <c r="H16" s="14" t="n">
        <v>36</v>
      </c>
      <c r="I16" s="14" t="n">
        <v>31</v>
      </c>
      <c r="J16" s="14" t="n">
        <v>35</v>
      </c>
      <c r="K16" s="14" t="n">
        <v>35</v>
      </c>
      <c r="L16" s="14" t="n">
        <v>31</v>
      </c>
      <c r="M16" s="14" t="n">
        <v>28</v>
      </c>
      <c r="N16" s="14" t="n">
        <v>33</v>
      </c>
      <c r="O16" s="14" t="n">
        <v>25</v>
      </c>
      <c r="P16" s="14" t="n">
        <v>21</v>
      </c>
      <c r="Q16" s="14" t="n">
        <v>18</v>
      </c>
      <c r="R16" s="14" t="n">
        <v>26</v>
      </c>
      <c r="S16" s="14" t="n">
        <v>20</v>
      </c>
      <c r="T16" s="14" t="n">
        <v>20</v>
      </c>
      <c r="U16" s="14" t="n">
        <v>22</v>
      </c>
      <c r="V16" s="14" t="n">
        <v>32</v>
      </c>
      <c r="W16" s="14" t="n">
        <v>40</v>
      </c>
      <c r="X16" s="14" t="n">
        <v>27</v>
      </c>
      <c r="Y16" s="14" t="n">
        <v>25</v>
      </c>
      <c r="Z16" s="14"/>
    </row>
    <row r="17" customFormat="false" ht="15" hidden="false" customHeight="false" outlineLevel="0" collapsed="false">
      <c r="A17" s="15" t="s">
        <v>17</v>
      </c>
      <c r="B17" s="16"/>
      <c r="C17" s="17" t="n">
        <v>148</v>
      </c>
      <c r="D17" s="17" t="n">
        <v>171</v>
      </c>
      <c r="E17" s="17" t="n">
        <v>158</v>
      </c>
      <c r="F17" s="17" t="n">
        <v>207</v>
      </c>
      <c r="G17" s="17" t="n">
        <v>219</v>
      </c>
      <c r="H17" s="17" t="n">
        <v>248</v>
      </c>
      <c r="I17" s="17" t="n">
        <v>237</v>
      </c>
      <c r="J17" s="17" t="n">
        <v>271</v>
      </c>
      <c r="K17" s="17" t="n">
        <v>231</v>
      </c>
      <c r="L17" s="17" t="n">
        <v>205</v>
      </c>
      <c r="M17" s="17" t="n">
        <v>224</v>
      </c>
      <c r="N17" s="17" t="n">
        <v>199</v>
      </c>
      <c r="O17" s="17" t="n">
        <v>219</v>
      </c>
      <c r="P17" s="17" t="n">
        <v>211</v>
      </c>
      <c r="Q17" s="17" t="n">
        <v>166</v>
      </c>
      <c r="R17" s="17" t="n">
        <v>181</v>
      </c>
      <c r="S17" s="17" t="n">
        <v>194</v>
      </c>
      <c r="T17" s="17" t="n">
        <v>221</v>
      </c>
      <c r="U17" s="17" t="n">
        <v>241</v>
      </c>
      <c r="V17" s="17" t="n">
        <v>266</v>
      </c>
      <c r="W17" s="17" t="n">
        <v>298</v>
      </c>
      <c r="X17" s="17" t="n">
        <v>265</v>
      </c>
      <c r="Y17" s="17" t="n">
        <v>263</v>
      </c>
      <c r="Z17" s="17"/>
    </row>
    <row r="18" customFormat="false" ht="14.25" hidden="false" customHeight="false" outlineLevel="0" collapsed="false">
      <c r="A18" s="18" t="s">
        <v>18</v>
      </c>
      <c r="B18" s="19"/>
      <c r="C18" s="19" t="n">
        <f aca="false">SUM(C8-C12)</f>
        <v>47</v>
      </c>
      <c r="D18" s="19" t="n">
        <f aca="false">SUM(D8-D12)</f>
        <v>72</v>
      </c>
      <c r="E18" s="19" t="n">
        <f aca="false">SUM(E8-E12)</f>
        <v>62</v>
      </c>
      <c r="F18" s="19" t="n">
        <f aca="false">SUM(F8-F12)</f>
        <v>76</v>
      </c>
      <c r="G18" s="19" t="n">
        <f aca="false">SUM(G8-G12)</f>
        <v>57</v>
      </c>
      <c r="H18" s="19" t="n">
        <f aca="false">SUM(H8-H12)</f>
        <v>82</v>
      </c>
      <c r="I18" s="19" t="n">
        <f aca="false">SUM(I8-I12)</f>
        <v>76</v>
      </c>
      <c r="J18" s="19" t="n">
        <f aca="false">SUM(J8-J12)</f>
        <v>67</v>
      </c>
      <c r="K18" s="19" t="n">
        <f aca="false">SUM(K8-K12)</f>
        <v>74</v>
      </c>
      <c r="L18" s="19" t="n">
        <f aca="false">SUM(L8-L12)</f>
        <v>76</v>
      </c>
      <c r="M18" s="19" t="n">
        <f aca="false">SUM(M8-M12)</f>
        <v>81</v>
      </c>
      <c r="N18" s="19" t="n">
        <f aca="false">SUM(N8-N12)</f>
        <v>56</v>
      </c>
      <c r="O18" s="19" t="n">
        <f aca="false">SUM(O8-O12)</f>
        <v>68</v>
      </c>
      <c r="P18" s="19" t="n">
        <f aca="false">SUM(P8-P12)</f>
        <v>54</v>
      </c>
      <c r="Q18" s="19" t="n">
        <f aca="false">SUM(Q8-Q12)</f>
        <v>56</v>
      </c>
      <c r="R18" s="19" t="n">
        <f aca="false">SUM(R8-R12)</f>
        <v>45</v>
      </c>
      <c r="S18" s="19" t="n">
        <f aca="false">SUM(S8-S12)</f>
        <v>45</v>
      </c>
      <c r="T18" s="19" t="n">
        <f aca="false">SUM(T8-T12)</f>
        <v>48</v>
      </c>
      <c r="U18" s="19" t="n">
        <f aca="false">SUM(U8-U12)</f>
        <v>63</v>
      </c>
      <c r="V18" s="19" t="n">
        <f aca="false">SUM(V8-V12)</f>
        <v>52</v>
      </c>
      <c r="W18" s="19" t="n">
        <f aca="false">SUM(W8-W12)</f>
        <v>58</v>
      </c>
      <c r="X18" s="19" t="n">
        <f aca="false">SUM(X8-X12)</f>
        <v>55</v>
      </c>
      <c r="Y18" s="19" t="n">
        <f aca="false">SUM(Y8-Y12)</f>
        <v>49</v>
      </c>
      <c r="Z18" s="19" t="n">
        <f aca="false">SUM(Z8-Z12)</f>
        <v>0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6" t="s">
        <v>4</v>
      </c>
      <c r="B20" s="7"/>
      <c r="C20" s="20" t="n">
        <v>2022</v>
      </c>
      <c r="D20" s="20"/>
      <c r="E20" s="20"/>
      <c r="F20" s="20"/>
      <c r="G20" s="20"/>
      <c r="H20" s="20" t="n">
        <v>2023</v>
      </c>
      <c r="I20" s="20" t="n">
        <v>2011</v>
      </c>
      <c r="J20" s="20" t="n">
        <v>2011</v>
      </c>
      <c r="K20" s="20" t="n">
        <v>2011</v>
      </c>
      <c r="L20" s="20" t="n">
        <v>2011</v>
      </c>
      <c r="M20" s="21" t="s">
        <v>19</v>
      </c>
    </row>
    <row r="21" customFormat="false" ht="13.5" hidden="false" customHeight="false" outlineLevel="0" collapsed="false">
      <c r="A21" s="22"/>
      <c r="B21" s="23"/>
      <c r="C21" s="24" t="s">
        <v>20</v>
      </c>
      <c r="D21" s="25" t="s">
        <v>21</v>
      </c>
      <c r="E21" s="25" t="s">
        <v>22</v>
      </c>
      <c r="F21" s="25" t="s">
        <v>23</v>
      </c>
      <c r="G21" s="26" t="s">
        <v>24</v>
      </c>
      <c r="H21" s="24" t="s">
        <v>20</v>
      </c>
      <c r="I21" s="25" t="s">
        <v>21</v>
      </c>
      <c r="J21" s="25" t="s">
        <v>22</v>
      </c>
      <c r="K21" s="25" t="s">
        <v>23</v>
      </c>
      <c r="L21" s="26" t="s">
        <v>24</v>
      </c>
      <c r="M21" s="27" t="s">
        <v>25</v>
      </c>
    </row>
    <row r="22" customFormat="false" ht="14.25" hidden="false" customHeight="false" outlineLevel="0" collapsed="false">
      <c r="A22" s="9" t="s">
        <v>7</v>
      </c>
      <c r="B22" s="10"/>
      <c r="C22" s="28" t="n">
        <v>119</v>
      </c>
      <c r="D22" s="11" t="n">
        <v>94</v>
      </c>
      <c r="E22" s="11" t="n">
        <v>79</v>
      </c>
      <c r="F22" s="11" t="n">
        <v>70</v>
      </c>
      <c r="G22" s="29" t="n">
        <f aca="false">SUM(C22:F22)</f>
        <v>362</v>
      </c>
      <c r="H22" s="28" t="n">
        <v>117</v>
      </c>
      <c r="I22" s="11" t="n">
        <v>74</v>
      </c>
      <c r="J22" s="11" t="n">
        <v>72</v>
      </c>
      <c r="K22" s="11" t="n">
        <v>86</v>
      </c>
      <c r="L22" s="29" t="n">
        <f aca="false">SUM(H22:K22)</f>
        <v>349</v>
      </c>
      <c r="M22" s="30" t="n">
        <f aca="false">L22-(G22)</f>
        <v>-13</v>
      </c>
    </row>
    <row r="23" customFormat="false" ht="14.25" hidden="false" customHeight="false" outlineLevel="0" collapsed="false">
      <c r="A23" s="9" t="s">
        <v>8</v>
      </c>
      <c r="B23" s="10"/>
      <c r="C23" s="28" t="n">
        <v>29</v>
      </c>
      <c r="D23" s="11" t="n">
        <v>11</v>
      </c>
      <c r="E23" s="11" t="n">
        <v>16</v>
      </c>
      <c r="F23" s="11" t="n">
        <v>14</v>
      </c>
      <c r="G23" s="29" t="n">
        <f aca="false">SUM(C23:F23)</f>
        <v>70</v>
      </c>
      <c r="H23" s="28" t="n">
        <v>14</v>
      </c>
      <c r="I23" s="11" t="n">
        <v>16</v>
      </c>
      <c r="J23" s="11" t="n">
        <v>15</v>
      </c>
      <c r="K23" s="11" t="n">
        <v>16</v>
      </c>
      <c r="L23" s="29" t="n">
        <f aca="false">SUM(H23:K23)</f>
        <v>61</v>
      </c>
      <c r="M23" s="30" t="n">
        <f aca="false">L23-(G23)</f>
        <v>-9</v>
      </c>
    </row>
    <row r="24" customFormat="false" ht="14.25" hidden="false" customHeight="false" outlineLevel="0" collapsed="false">
      <c r="A24" s="12" t="s">
        <v>9</v>
      </c>
      <c r="B24" s="13"/>
      <c r="C24" s="31" t="n">
        <v>1</v>
      </c>
      <c r="D24" s="14" t="n">
        <v>0</v>
      </c>
      <c r="E24" s="14" t="n">
        <v>0</v>
      </c>
      <c r="F24" s="14" t="n">
        <v>2</v>
      </c>
      <c r="G24" s="32" t="n">
        <f aca="false">SUM(C24:F24)</f>
        <v>3</v>
      </c>
      <c r="H24" s="31" t="n">
        <v>1</v>
      </c>
      <c r="I24" s="14" t="n">
        <v>1</v>
      </c>
      <c r="J24" s="14" t="n">
        <v>1</v>
      </c>
      <c r="K24" s="14" t="n">
        <v>1</v>
      </c>
      <c r="L24" s="32" t="n">
        <f aca="false">SUM(H24:K24)</f>
        <v>4</v>
      </c>
      <c r="M24" s="33" t="n">
        <f aca="false">L24-(G24)</f>
        <v>1</v>
      </c>
    </row>
    <row r="25" customFormat="false" ht="14.25" hidden="false" customHeight="false" outlineLevel="0" collapsed="false">
      <c r="A25" s="12" t="s">
        <v>10</v>
      </c>
      <c r="B25" s="13"/>
      <c r="C25" s="31" t="n">
        <v>10</v>
      </c>
      <c r="D25" s="14" t="n">
        <v>1</v>
      </c>
      <c r="E25" s="14" t="n">
        <v>7</v>
      </c>
      <c r="F25" s="14" t="n">
        <v>4</v>
      </c>
      <c r="G25" s="32" t="n">
        <f aca="false">SUM(C25:F25)</f>
        <v>22</v>
      </c>
      <c r="H25" s="31" t="n">
        <v>6</v>
      </c>
      <c r="I25" s="14" t="n">
        <v>5</v>
      </c>
      <c r="J25" s="14" t="n">
        <v>7</v>
      </c>
      <c r="K25" s="14" t="n">
        <v>3</v>
      </c>
      <c r="L25" s="32" t="n">
        <f aca="false">SUM(H25:K25)</f>
        <v>21</v>
      </c>
      <c r="M25" s="33" t="n">
        <f aca="false">L25-(G25)</f>
        <v>-1</v>
      </c>
    </row>
    <row r="26" customFormat="false" ht="14.25" hidden="false" customHeight="false" outlineLevel="0" collapsed="false">
      <c r="A26" s="12" t="s">
        <v>11</v>
      </c>
      <c r="B26" s="13"/>
      <c r="C26" s="31" t="n">
        <v>1</v>
      </c>
      <c r="D26" s="14" t="n">
        <v>0</v>
      </c>
      <c r="E26" s="14" t="n">
        <v>0</v>
      </c>
      <c r="F26" s="14" t="n">
        <v>0</v>
      </c>
      <c r="G26" s="32" t="n">
        <f aca="false">SUM(C26:F26)</f>
        <v>1</v>
      </c>
      <c r="H26" s="31" t="n">
        <v>0</v>
      </c>
      <c r="I26" s="14" t="n">
        <v>0</v>
      </c>
      <c r="J26" s="14" t="n">
        <v>1</v>
      </c>
      <c r="K26" s="14" t="n">
        <v>0</v>
      </c>
      <c r="L26" s="32" t="n">
        <f aca="false">SUM(H26:K26)</f>
        <v>1</v>
      </c>
      <c r="M26" s="33" t="n">
        <f aca="false">L26-(G26)</f>
        <v>0</v>
      </c>
    </row>
    <row r="27" customFormat="false" ht="14.25" hidden="false" customHeight="false" outlineLevel="0" collapsed="false">
      <c r="A27" s="12" t="s">
        <v>12</v>
      </c>
      <c r="B27" s="13"/>
      <c r="C27" s="31" t="n">
        <v>7</v>
      </c>
      <c r="D27" s="14" t="n">
        <v>2</v>
      </c>
      <c r="E27" s="14" t="n">
        <v>3</v>
      </c>
      <c r="F27" s="14" t="n">
        <v>3</v>
      </c>
      <c r="G27" s="32" t="n">
        <f aca="false">SUM(C27:F27)</f>
        <v>15</v>
      </c>
      <c r="H27" s="31" t="n">
        <v>3</v>
      </c>
      <c r="I27" s="14" t="n">
        <v>5</v>
      </c>
      <c r="J27" s="14" t="n">
        <v>2</v>
      </c>
      <c r="K27" s="14" t="n">
        <v>2</v>
      </c>
      <c r="L27" s="32" t="n">
        <f aca="false">SUM(H27:K27)</f>
        <v>12</v>
      </c>
      <c r="M27" s="33" t="n">
        <f aca="false">L27-(G27)</f>
        <v>-3</v>
      </c>
    </row>
    <row r="28" customFormat="false" ht="14.25" hidden="false" customHeight="false" outlineLevel="0" collapsed="false">
      <c r="A28" s="12" t="s">
        <v>13</v>
      </c>
      <c r="B28" s="13"/>
      <c r="C28" s="31" t="n">
        <v>5</v>
      </c>
      <c r="D28" s="14" t="n">
        <v>4</v>
      </c>
      <c r="E28" s="14" t="n">
        <v>4</v>
      </c>
      <c r="F28" s="14" t="n">
        <v>4</v>
      </c>
      <c r="G28" s="32" t="n">
        <f aca="false">SUM(C28:F28)</f>
        <v>17</v>
      </c>
      <c r="H28" s="31" t="n">
        <v>4</v>
      </c>
      <c r="I28" s="14" t="n">
        <v>2</v>
      </c>
      <c r="J28" s="14" t="n">
        <v>0</v>
      </c>
      <c r="K28" s="14" t="n">
        <v>8</v>
      </c>
      <c r="L28" s="32" t="n">
        <f aca="false">SUM(H28:K28)</f>
        <v>14</v>
      </c>
      <c r="M28" s="33" t="n">
        <f aca="false">L28-(G28)</f>
        <v>-3</v>
      </c>
    </row>
    <row r="29" customFormat="false" ht="14.25" hidden="false" customHeight="false" outlineLevel="0" collapsed="false">
      <c r="A29" s="12" t="s">
        <v>14</v>
      </c>
      <c r="B29" s="13"/>
      <c r="C29" s="31" t="n">
        <v>5</v>
      </c>
      <c r="D29" s="14" t="n">
        <v>4</v>
      </c>
      <c r="E29" s="14" t="n">
        <v>2</v>
      </c>
      <c r="F29" s="14" t="n">
        <v>1</v>
      </c>
      <c r="G29" s="32" t="n">
        <f aca="false">SUM(C29:F29)</f>
        <v>12</v>
      </c>
      <c r="H29" s="31" t="n">
        <v>0</v>
      </c>
      <c r="I29" s="14" t="n">
        <v>3</v>
      </c>
      <c r="J29" s="14" t="n">
        <v>4</v>
      </c>
      <c r="K29" s="14" t="n">
        <v>2</v>
      </c>
      <c r="L29" s="32" t="n">
        <f aca="false">SUM(H29:K29)</f>
        <v>9</v>
      </c>
      <c r="M29" s="33" t="n">
        <f aca="false">L29-(G29)</f>
        <v>-3</v>
      </c>
    </row>
    <row r="30" customFormat="false" ht="14.25" hidden="false" customHeight="false" outlineLevel="0" collapsed="false">
      <c r="A30" s="9" t="s">
        <v>15</v>
      </c>
      <c r="B30" s="10"/>
      <c r="C30" s="28" t="n">
        <v>90</v>
      </c>
      <c r="D30" s="11" t="n">
        <v>83</v>
      </c>
      <c r="E30" s="11" t="n">
        <v>63</v>
      </c>
      <c r="F30" s="11" t="n">
        <v>56</v>
      </c>
      <c r="G30" s="29" t="n">
        <f aca="false">SUM(C30:F30)</f>
        <v>292</v>
      </c>
      <c r="H30" s="28" t="n">
        <v>103</v>
      </c>
      <c r="I30" s="11" t="n">
        <v>58</v>
      </c>
      <c r="J30" s="11" t="n">
        <v>57</v>
      </c>
      <c r="K30" s="11" t="n">
        <v>70</v>
      </c>
      <c r="L30" s="29" t="n">
        <f aca="false">SUM(H30:K30)</f>
        <v>288</v>
      </c>
      <c r="M30" s="30" t="n">
        <f aca="false">L30-(G30)</f>
        <v>-4</v>
      </c>
    </row>
    <row r="31" customFormat="false" ht="14.25" hidden="false" customHeight="false" outlineLevel="0" collapsed="false">
      <c r="A31" s="12" t="s">
        <v>16</v>
      </c>
      <c r="B31" s="13"/>
      <c r="C31" s="31" t="n">
        <v>9</v>
      </c>
      <c r="D31" s="14" t="n">
        <v>10</v>
      </c>
      <c r="E31" s="14" t="n">
        <v>4</v>
      </c>
      <c r="F31" s="14" t="n">
        <v>4</v>
      </c>
      <c r="G31" s="32" t="n">
        <f aca="false">SUM(C31:F31)</f>
        <v>27</v>
      </c>
      <c r="H31" s="31" t="n">
        <v>6</v>
      </c>
      <c r="I31" s="14" t="n">
        <v>11</v>
      </c>
      <c r="J31" s="14" t="n">
        <v>3</v>
      </c>
      <c r="K31" s="14" t="n">
        <v>5</v>
      </c>
      <c r="L31" s="32" t="n">
        <f aca="false">SUM(H31:K31)</f>
        <v>25</v>
      </c>
      <c r="M31" s="33" t="n">
        <f aca="false">L31-(G31)</f>
        <v>-2</v>
      </c>
    </row>
    <row r="32" customFormat="false" ht="15" hidden="false" customHeight="false" outlineLevel="0" collapsed="false">
      <c r="A32" s="15" t="s">
        <v>17</v>
      </c>
      <c r="B32" s="16"/>
      <c r="C32" s="34" t="n">
        <v>81</v>
      </c>
      <c r="D32" s="17" t="n">
        <v>73</v>
      </c>
      <c r="E32" s="17" t="n">
        <v>59</v>
      </c>
      <c r="F32" s="17" t="n">
        <v>52</v>
      </c>
      <c r="G32" s="35" t="n">
        <f aca="false">SUM(C32:F32)</f>
        <v>265</v>
      </c>
      <c r="H32" s="34" t="n">
        <v>97</v>
      </c>
      <c r="I32" s="17" t="n">
        <v>47</v>
      </c>
      <c r="J32" s="17" t="n">
        <v>54</v>
      </c>
      <c r="K32" s="17" t="n">
        <v>65</v>
      </c>
      <c r="L32" s="35" t="n">
        <f aca="false">SUM(H32:K32)</f>
        <v>263</v>
      </c>
      <c r="M32" s="36" t="n">
        <f aca="false">L32-(G32)</f>
        <v>-2</v>
      </c>
    </row>
    <row r="33" customFormat="false" ht="14.25" hidden="false" customHeight="false" outlineLevel="0" collapsed="false">
      <c r="A33" s="18" t="s">
        <v>18</v>
      </c>
      <c r="B33" s="19"/>
      <c r="C33" s="19" t="n">
        <f aca="false">SUM(C23-C27)</f>
        <v>22</v>
      </c>
      <c r="D33" s="19" t="n">
        <f aca="false">SUM(D23-D27)</f>
        <v>9</v>
      </c>
      <c r="E33" s="19" t="n">
        <f aca="false">SUM(E23-E27)</f>
        <v>13</v>
      </c>
      <c r="F33" s="19" t="n">
        <f aca="false">SUM(F23-F27)</f>
        <v>11</v>
      </c>
      <c r="G33" s="37" t="n">
        <f aca="false">SUM(G23-G27)</f>
        <v>55</v>
      </c>
      <c r="H33" s="19" t="n">
        <f aca="false">SUM(H23-H27)</f>
        <v>11</v>
      </c>
      <c r="I33" s="19" t="n">
        <f aca="false">SUM(I23-I27)</f>
        <v>11</v>
      </c>
      <c r="J33" s="19" t="n">
        <f aca="false">SUM(J23-J27)</f>
        <v>13</v>
      </c>
      <c r="K33" s="19" t="n">
        <f aca="false">SUM(K23-K27)</f>
        <v>14</v>
      </c>
      <c r="L33" s="37" t="n">
        <f aca="false">SUM(L23-L27)</f>
        <v>49</v>
      </c>
      <c r="M33" s="38" t="n">
        <f aca="false">SUM(M23-M27)</f>
        <v>-6</v>
      </c>
    </row>
  </sheetData>
  <mergeCells count="2">
    <mergeCell ref="C20:G20"/>
    <mergeCell ref="H20:L20"/>
  </mergeCells>
  <printOptions headings="false" gridLines="false" gridLinesSet="true" horizontalCentered="false" verticalCentered="false"/>
  <pageMargins left="0.4" right="0.4" top="0.629861111111111" bottom="0.66944444444444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austisen seutukunta / M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1.11"/>
    <col collapsed="false" customWidth="true" hidden="false" outlineLevel="0" max="16" min="3" style="1" width="5.33"/>
    <col collapsed="false" customWidth="true" hidden="false" outlineLevel="0" max="18" min="17" style="1" width="5.66"/>
    <col collapsed="false" customWidth="true" hidden="false" outlineLevel="0" max="19" min="19" style="1" width="6.77"/>
    <col collapsed="false" customWidth="true" hidden="false" outlineLevel="0" max="25" min="20" style="1" width="5.11"/>
    <col collapsed="false" customWidth="true" hidden="false" outlineLevel="0" max="26" min="26" style="1" width="7.77"/>
    <col collapsed="false" customWidth="false" hidden="false" outlineLevel="0" max="16384" min="27" style="1" width="8.77"/>
  </cols>
  <sheetData>
    <row r="1" customFormat="false" ht="15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5" customFormat="false" ht="14.25" hidden="false" customHeight="false" outlineLevel="0" collapsed="false">
      <c r="A5" s="1" t="s">
        <v>3</v>
      </c>
      <c r="B5" s="4"/>
      <c r="Q5" s="39"/>
      <c r="R5" s="39"/>
      <c r="S5" s="39" t="s">
        <v>27</v>
      </c>
      <c r="T5" s="39"/>
      <c r="U5" s="39"/>
      <c r="V5" s="39"/>
      <c r="W5" s="39"/>
      <c r="X5" s="39"/>
      <c r="Y5" s="39"/>
      <c r="Z5" s="39"/>
    </row>
    <row r="6" customFormat="false" ht="14.25" hidden="false" customHeight="false" outlineLevel="0" collapsed="false">
      <c r="A6" s="6" t="s">
        <v>28</v>
      </c>
      <c r="B6" s="7"/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40" t="s">
        <v>29</v>
      </c>
      <c r="T6" s="8" t="n">
        <v>2018</v>
      </c>
      <c r="U6" s="8" t="n">
        <v>2019</v>
      </c>
      <c r="V6" s="8" t="n">
        <v>2020</v>
      </c>
      <c r="W6" s="8" t="n">
        <v>2021</v>
      </c>
      <c r="X6" s="8" t="n">
        <v>2022</v>
      </c>
      <c r="Y6" s="8" t="n">
        <v>2023</v>
      </c>
      <c r="Z6" s="8" t="n">
        <v>2024</v>
      </c>
    </row>
    <row r="7" customFormat="false" ht="14.25" hidden="false" customHeight="false" outlineLevel="0" collapsed="false">
      <c r="A7" s="9" t="s">
        <v>7</v>
      </c>
      <c r="B7" s="10"/>
      <c r="C7" s="11" t="n">
        <v>202</v>
      </c>
      <c r="D7" s="11" t="n">
        <v>201</v>
      </c>
      <c r="E7" s="11" t="n">
        <v>215</v>
      </c>
      <c r="F7" s="11" t="n">
        <v>250</v>
      </c>
      <c r="G7" s="11" t="n">
        <v>255</v>
      </c>
      <c r="H7" s="11" t="n">
        <v>227</v>
      </c>
      <c r="I7" s="11" t="n">
        <v>257</v>
      </c>
      <c r="J7" s="11" t="n">
        <v>313</v>
      </c>
      <c r="K7" s="11" t="n">
        <v>268</v>
      </c>
      <c r="L7" s="11" t="n">
        <v>220</v>
      </c>
      <c r="M7" s="11" t="n">
        <v>273</v>
      </c>
      <c r="N7" s="11" t="n">
        <v>252</v>
      </c>
      <c r="O7" s="11" t="n">
        <v>300</v>
      </c>
      <c r="P7" s="11" t="n">
        <v>293</v>
      </c>
      <c r="Q7" s="11" t="n">
        <v>263</v>
      </c>
      <c r="R7" s="11" t="n">
        <v>247</v>
      </c>
      <c r="S7" s="11"/>
      <c r="T7" s="11" t="n">
        <v>198</v>
      </c>
      <c r="U7" s="11" t="n">
        <v>182</v>
      </c>
      <c r="V7" s="11" t="n">
        <v>229</v>
      </c>
      <c r="W7" s="11" t="n">
        <v>241</v>
      </c>
      <c r="X7" s="11" t="n">
        <v>276</v>
      </c>
      <c r="Y7" s="11" t="n">
        <v>323</v>
      </c>
      <c r="Z7" s="11"/>
    </row>
    <row r="8" customFormat="false" ht="14.25" hidden="false" customHeight="false" outlineLevel="0" collapsed="false">
      <c r="A8" s="9" t="s">
        <v>8</v>
      </c>
      <c r="B8" s="10"/>
      <c r="C8" s="11" t="n">
        <v>65</v>
      </c>
      <c r="D8" s="11" t="n">
        <v>53</v>
      </c>
      <c r="E8" s="11" t="n">
        <v>59</v>
      </c>
      <c r="F8" s="11" t="n">
        <v>61</v>
      </c>
      <c r="G8" s="11" t="n">
        <v>55</v>
      </c>
      <c r="H8" s="11" t="n">
        <v>60</v>
      </c>
      <c r="I8" s="11" t="n">
        <v>61</v>
      </c>
      <c r="J8" s="11" t="n">
        <v>81</v>
      </c>
      <c r="K8" s="11" t="n">
        <v>72</v>
      </c>
      <c r="L8" s="11" t="n">
        <v>56</v>
      </c>
      <c r="M8" s="11" t="n">
        <v>76</v>
      </c>
      <c r="N8" s="11" t="n">
        <v>49</v>
      </c>
      <c r="O8" s="11" t="n">
        <v>66</v>
      </c>
      <c r="P8" s="11" t="n">
        <v>70</v>
      </c>
      <c r="Q8" s="11" t="n">
        <v>66</v>
      </c>
      <c r="R8" s="11" t="n">
        <v>64</v>
      </c>
      <c r="S8" s="11"/>
      <c r="T8" s="11" t="n">
        <v>49</v>
      </c>
      <c r="U8" s="11" t="n">
        <v>48</v>
      </c>
      <c r="V8" s="11" t="n">
        <v>61</v>
      </c>
      <c r="W8" s="11" t="n">
        <v>53</v>
      </c>
      <c r="X8" s="11" t="n">
        <v>59</v>
      </c>
      <c r="Y8" s="11" t="n">
        <v>74</v>
      </c>
      <c r="Z8" s="11"/>
    </row>
    <row r="9" customFormat="false" ht="14.25" hidden="false" customHeight="false" outlineLevel="0" collapsed="false">
      <c r="A9" s="12" t="s">
        <v>9</v>
      </c>
      <c r="B9" s="13"/>
      <c r="C9" s="14" t="n">
        <v>7</v>
      </c>
      <c r="D9" s="14" t="n">
        <v>4</v>
      </c>
      <c r="E9" s="14" t="n">
        <v>4</v>
      </c>
      <c r="F9" s="14" t="n">
        <v>5</v>
      </c>
      <c r="G9" s="14" t="n">
        <v>3</v>
      </c>
      <c r="H9" s="14" t="n">
        <v>6</v>
      </c>
      <c r="I9" s="14" t="n">
        <v>4</v>
      </c>
      <c r="J9" s="14" t="n">
        <v>7</v>
      </c>
      <c r="K9" s="14" t="n">
        <v>7</v>
      </c>
      <c r="L9" s="14" t="n">
        <v>1</v>
      </c>
      <c r="M9" s="14" t="n">
        <v>4</v>
      </c>
      <c r="N9" s="14" t="n">
        <v>5</v>
      </c>
      <c r="O9" s="14" t="n">
        <v>4</v>
      </c>
      <c r="P9" s="14" t="n">
        <v>4</v>
      </c>
      <c r="Q9" s="14" t="n">
        <v>4</v>
      </c>
      <c r="R9" s="14" t="n">
        <v>9</v>
      </c>
      <c r="S9" s="14" t="n">
        <v>1</v>
      </c>
      <c r="T9" s="14" t="n">
        <v>5</v>
      </c>
      <c r="U9" s="14" t="n">
        <v>6</v>
      </c>
      <c r="V9" s="14" t="n">
        <v>5</v>
      </c>
      <c r="W9" s="14" t="n">
        <v>4</v>
      </c>
      <c r="X9" s="14" t="n">
        <v>1</v>
      </c>
      <c r="Y9" s="14" t="n">
        <v>6</v>
      </c>
      <c r="Z9" s="14"/>
    </row>
    <row r="10" customFormat="false" ht="14.25" hidden="false" customHeight="false" outlineLevel="0" collapsed="false">
      <c r="A10" s="12" t="s">
        <v>10</v>
      </c>
      <c r="B10" s="13"/>
      <c r="C10" s="14" t="n">
        <v>23</v>
      </c>
      <c r="D10" s="14" t="n">
        <v>17</v>
      </c>
      <c r="E10" s="14" t="n">
        <v>13</v>
      </c>
      <c r="F10" s="14" t="n">
        <v>18</v>
      </c>
      <c r="G10" s="14" t="n">
        <v>12</v>
      </c>
      <c r="H10" s="14" t="n">
        <v>14</v>
      </c>
      <c r="I10" s="14" t="n">
        <v>22</v>
      </c>
      <c r="J10" s="14" t="n">
        <v>20</v>
      </c>
      <c r="K10" s="14" t="n">
        <v>16</v>
      </c>
      <c r="L10" s="14" t="n">
        <v>26</v>
      </c>
      <c r="M10" s="14" t="n">
        <v>30</v>
      </c>
      <c r="N10" s="14" t="n">
        <v>14</v>
      </c>
      <c r="O10" s="14" t="n">
        <v>21</v>
      </c>
      <c r="P10" s="14" t="n">
        <v>16</v>
      </c>
      <c r="Q10" s="14" t="n">
        <v>18</v>
      </c>
      <c r="R10" s="14" t="n">
        <v>13</v>
      </c>
      <c r="S10" s="14" t="n">
        <v>2</v>
      </c>
      <c r="T10" s="14" t="n">
        <v>14</v>
      </c>
      <c r="U10" s="14" t="n">
        <v>15</v>
      </c>
      <c r="V10" s="14" t="n">
        <v>14</v>
      </c>
      <c r="W10" s="14" t="n">
        <v>14</v>
      </c>
      <c r="X10" s="14" t="n">
        <v>17</v>
      </c>
      <c r="Y10" s="14" t="n">
        <v>25</v>
      </c>
      <c r="Z10" s="14"/>
    </row>
    <row r="11" customFormat="false" ht="14.25" hidden="false" customHeight="false" outlineLevel="0" collapsed="false">
      <c r="A11" s="12" t="s">
        <v>11</v>
      </c>
      <c r="B11" s="13"/>
      <c r="C11" s="14" t="n">
        <v>3</v>
      </c>
      <c r="D11" s="14" t="n">
        <v>2</v>
      </c>
      <c r="E11" s="14" t="n">
        <v>4</v>
      </c>
      <c r="F11" s="14" t="n">
        <v>0</v>
      </c>
      <c r="G11" s="14" t="n">
        <v>4</v>
      </c>
      <c r="H11" s="14" t="n">
        <v>0</v>
      </c>
      <c r="I11" s="14" t="n">
        <v>3</v>
      </c>
      <c r="J11" s="14" t="n">
        <v>2</v>
      </c>
      <c r="K11" s="14" t="n">
        <v>6</v>
      </c>
      <c r="L11" s="14" t="n">
        <v>4</v>
      </c>
      <c r="M11" s="14" t="n">
        <v>4</v>
      </c>
      <c r="N11" s="14" t="n">
        <v>5</v>
      </c>
      <c r="O11" s="14" t="n">
        <v>5</v>
      </c>
      <c r="P11" s="14" t="n">
        <v>9</v>
      </c>
      <c r="Q11" s="14" t="n">
        <v>9</v>
      </c>
      <c r="R11" s="14" t="n">
        <v>1</v>
      </c>
      <c r="S11" s="14" t="n">
        <v>1</v>
      </c>
      <c r="T11" s="14" t="n">
        <v>7</v>
      </c>
      <c r="U11" s="14" t="n">
        <v>2</v>
      </c>
      <c r="V11" s="14" t="n">
        <v>5</v>
      </c>
      <c r="W11" s="14" t="n">
        <v>2</v>
      </c>
      <c r="X11" s="14" t="n">
        <v>2</v>
      </c>
      <c r="Y11" s="14" t="n">
        <v>7</v>
      </c>
      <c r="Z11" s="14"/>
    </row>
    <row r="12" customFormat="false" ht="14.25" hidden="false" customHeight="false" outlineLevel="0" collapsed="false">
      <c r="A12" s="12" t="s">
        <v>12</v>
      </c>
      <c r="B12" s="13"/>
      <c r="C12" s="14" t="n">
        <v>12</v>
      </c>
      <c r="D12" s="14" t="n">
        <v>8</v>
      </c>
      <c r="E12" s="14" t="n">
        <v>12</v>
      </c>
      <c r="F12" s="14" t="n">
        <v>10</v>
      </c>
      <c r="G12" s="14" t="n">
        <v>12</v>
      </c>
      <c r="H12" s="14" t="n">
        <v>9</v>
      </c>
      <c r="I12" s="14" t="n">
        <v>4</v>
      </c>
      <c r="J12" s="14" t="n">
        <v>23</v>
      </c>
      <c r="K12" s="14" t="n">
        <v>14</v>
      </c>
      <c r="L12" s="14" t="n">
        <v>7</v>
      </c>
      <c r="M12" s="14" t="n">
        <v>9</v>
      </c>
      <c r="N12" s="14" t="n">
        <v>7</v>
      </c>
      <c r="O12" s="14" t="n">
        <v>14</v>
      </c>
      <c r="P12" s="14" t="n">
        <v>14</v>
      </c>
      <c r="Q12" s="14" t="n">
        <v>12</v>
      </c>
      <c r="R12" s="14" t="n">
        <v>15</v>
      </c>
      <c r="S12" s="14" t="n">
        <v>5</v>
      </c>
      <c r="T12" s="14" t="n">
        <v>4</v>
      </c>
      <c r="U12" s="14" t="n">
        <v>9</v>
      </c>
      <c r="V12" s="14" t="n">
        <v>12</v>
      </c>
      <c r="W12" s="14" t="n">
        <v>7</v>
      </c>
      <c r="X12" s="14" t="n">
        <v>11</v>
      </c>
      <c r="Y12" s="14" t="n">
        <v>10</v>
      </c>
      <c r="Z12" s="14"/>
    </row>
    <row r="13" customFormat="false" ht="14.25" hidden="false" customHeight="false" outlineLevel="0" collapsed="false">
      <c r="A13" s="12" t="s">
        <v>13</v>
      </c>
      <c r="B13" s="13"/>
      <c r="C13" s="14" t="n">
        <v>9</v>
      </c>
      <c r="D13" s="14" t="n">
        <v>13</v>
      </c>
      <c r="E13" s="14" t="n">
        <v>9</v>
      </c>
      <c r="F13" s="14" t="n">
        <v>14</v>
      </c>
      <c r="G13" s="14" t="n">
        <v>12</v>
      </c>
      <c r="H13" s="14" t="n">
        <v>14</v>
      </c>
      <c r="I13" s="14" t="n">
        <v>14</v>
      </c>
      <c r="J13" s="14" t="n">
        <v>18</v>
      </c>
      <c r="K13" s="14" t="n">
        <v>13</v>
      </c>
      <c r="L13" s="14" t="n">
        <v>10</v>
      </c>
      <c r="M13" s="14" t="n">
        <v>20</v>
      </c>
      <c r="N13" s="14" t="n">
        <v>9</v>
      </c>
      <c r="O13" s="14" t="n">
        <v>12</v>
      </c>
      <c r="P13" s="14" t="n">
        <v>17</v>
      </c>
      <c r="Q13" s="14" t="n">
        <v>14</v>
      </c>
      <c r="R13" s="14" t="n">
        <v>15</v>
      </c>
      <c r="S13" s="14" t="n">
        <v>1</v>
      </c>
      <c r="T13" s="14" t="n">
        <v>5</v>
      </c>
      <c r="U13" s="14" t="n">
        <v>6</v>
      </c>
      <c r="V13" s="14" t="n">
        <v>8</v>
      </c>
      <c r="W13" s="14" t="n">
        <v>15</v>
      </c>
      <c r="X13" s="14" t="n">
        <v>17</v>
      </c>
      <c r="Y13" s="14" t="n">
        <v>15</v>
      </c>
      <c r="Z13" s="14"/>
    </row>
    <row r="14" customFormat="false" ht="14.25" hidden="false" customHeight="false" outlineLevel="0" collapsed="false">
      <c r="A14" s="12" t="s">
        <v>14</v>
      </c>
      <c r="B14" s="13"/>
      <c r="C14" s="14" t="n">
        <v>11</v>
      </c>
      <c r="D14" s="14" t="n">
        <v>9</v>
      </c>
      <c r="E14" s="14" t="n">
        <v>17</v>
      </c>
      <c r="F14" s="14" t="n">
        <v>14</v>
      </c>
      <c r="G14" s="14" t="n">
        <v>12</v>
      </c>
      <c r="H14" s="14" t="n">
        <v>17</v>
      </c>
      <c r="I14" s="14" t="n">
        <v>14</v>
      </c>
      <c r="J14" s="14" t="n">
        <v>11</v>
      </c>
      <c r="K14" s="14" t="n">
        <v>16</v>
      </c>
      <c r="L14" s="14" t="n">
        <v>8</v>
      </c>
      <c r="M14" s="14" t="n">
        <v>9</v>
      </c>
      <c r="N14" s="14" t="n">
        <v>9</v>
      </c>
      <c r="O14" s="14" t="n">
        <v>10</v>
      </c>
      <c r="P14" s="14" t="n">
        <v>10</v>
      </c>
      <c r="Q14" s="14" t="n">
        <v>9</v>
      </c>
      <c r="R14" s="14" t="n">
        <v>11</v>
      </c>
      <c r="S14" s="14" t="n">
        <v>4</v>
      </c>
      <c r="T14" s="14" t="n">
        <v>14</v>
      </c>
      <c r="U14" s="14" t="n">
        <v>10</v>
      </c>
      <c r="V14" s="14" t="n">
        <v>17</v>
      </c>
      <c r="W14" s="14" t="n">
        <v>11</v>
      </c>
      <c r="X14" s="14" t="n">
        <v>11</v>
      </c>
      <c r="Y14" s="14" t="n">
        <v>11</v>
      </c>
      <c r="Z14" s="14"/>
    </row>
    <row r="15" customFormat="false" ht="14.25" hidden="false" customHeight="false" outlineLevel="0" collapsed="false">
      <c r="A15" s="9" t="s">
        <v>15</v>
      </c>
      <c r="B15" s="10"/>
      <c r="C15" s="11" t="n">
        <v>137</v>
      </c>
      <c r="D15" s="11" t="n">
        <v>148</v>
      </c>
      <c r="E15" s="11" t="n">
        <v>156</v>
      </c>
      <c r="F15" s="11" t="n">
        <v>189</v>
      </c>
      <c r="G15" s="11" t="n">
        <v>200</v>
      </c>
      <c r="H15" s="11" t="n">
        <v>167</v>
      </c>
      <c r="I15" s="11" t="n">
        <v>196</v>
      </c>
      <c r="J15" s="11" t="n">
        <v>232</v>
      </c>
      <c r="K15" s="11" t="n">
        <v>196</v>
      </c>
      <c r="L15" s="11" t="n">
        <v>164</v>
      </c>
      <c r="M15" s="11" t="n">
        <v>197</v>
      </c>
      <c r="N15" s="11" t="n">
        <v>203</v>
      </c>
      <c r="O15" s="11" t="n">
        <v>234</v>
      </c>
      <c r="P15" s="11" t="n">
        <v>223</v>
      </c>
      <c r="Q15" s="11" t="n">
        <v>197</v>
      </c>
      <c r="R15" s="11" t="n">
        <v>183</v>
      </c>
      <c r="S15" s="11"/>
      <c r="T15" s="11" t="n">
        <v>149</v>
      </c>
      <c r="U15" s="11" t="n">
        <v>134</v>
      </c>
      <c r="V15" s="11" t="n">
        <v>168</v>
      </c>
      <c r="W15" s="11" t="n">
        <v>188</v>
      </c>
      <c r="X15" s="11" t="n">
        <v>217</v>
      </c>
      <c r="Y15" s="11" t="n">
        <v>249</v>
      </c>
      <c r="Z15" s="11"/>
    </row>
    <row r="16" customFormat="false" ht="14.25" hidden="false" customHeight="false" outlineLevel="0" collapsed="false">
      <c r="A16" s="12" t="s">
        <v>16</v>
      </c>
      <c r="B16" s="13"/>
      <c r="C16" s="14" t="n">
        <v>20</v>
      </c>
      <c r="D16" s="14" t="n">
        <v>22</v>
      </c>
      <c r="E16" s="14" t="n">
        <v>21</v>
      </c>
      <c r="F16" s="14" t="n">
        <v>29</v>
      </c>
      <c r="G16" s="14" t="n">
        <v>26</v>
      </c>
      <c r="H16" s="14" t="n">
        <v>27</v>
      </c>
      <c r="I16" s="14" t="n">
        <v>17</v>
      </c>
      <c r="J16" s="14" t="n">
        <v>27</v>
      </c>
      <c r="K16" s="14" t="n">
        <v>23</v>
      </c>
      <c r="L16" s="14" t="n">
        <v>20</v>
      </c>
      <c r="M16" s="14" t="n">
        <v>29</v>
      </c>
      <c r="N16" s="14" t="n">
        <v>34</v>
      </c>
      <c r="O16" s="14" t="n">
        <v>32</v>
      </c>
      <c r="P16" s="14" t="n">
        <v>26</v>
      </c>
      <c r="Q16" s="14" t="n">
        <v>27</v>
      </c>
      <c r="R16" s="14" t="n">
        <v>29</v>
      </c>
      <c r="S16" s="14" t="n">
        <v>1</v>
      </c>
      <c r="T16" s="14" t="n">
        <v>14</v>
      </c>
      <c r="U16" s="14" t="n">
        <v>16</v>
      </c>
      <c r="V16" s="14" t="n">
        <v>13</v>
      </c>
      <c r="W16" s="14" t="n">
        <v>17</v>
      </c>
      <c r="X16" s="14" t="n">
        <v>34</v>
      </c>
      <c r="Y16" s="14" t="n">
        <v>36</v>
      </c>
      <c r="Z16" s="14"/>
    </row>
    <row r="17" customFormat="false" ht="15" hidden="false" customHeight="false" outlineLevel="0" collapsed="false">
      <c r="A17" s="41" t="s">
        <v>17</v>
      </c>
      <c r="B17" s="42"/>
      <c r="C17" s="43" t="n">
        <v>117</v>
      </c>
      <c r="D17" s="43" t="n">
        <v>126</v>
      </c>
      <c r="E17" s="43" t="n">
        <v>135</v>
      </c>
      <c r="F17" s="43" t="n">
        <v>160</v>
      </c>
      <c r="G17" s="43" t="n">
        <v>174</v>
      </c>
      <c r="H17" s="43" t="n">
        <v>140</v>
      </c>
      <c r="I17" s="43" t="n">
        <v>179</v>
      </c>
      <c r="J17" s="43" t="n">
        <v>205</v>
      </c>
      <c r="K17" s="43" t="n">
        <v>173</v>
      </c>
      <c r="L17" s="43" t="n">
        <v>144</v>
      </c>
      <c r="M17" s="43" t="n">
        <v>168</v>
      </c>
      <c r="N17" s="43" t="n">
        <v>169</v>
      </c>
      <c r="O17" s="43" t="n">
        <v>202</v>
      </c>
      <c r="P17" s="43" t="n">
        <v>197</v>
      </c>
      <c r="Q17" s="43" t="n">
        <v>170</v>
      </c>
      <c r="R17" s="43" t="n">
        <v>154</v>
      </c>
      <c r="S17" s="43" t="n">
        <v>31</v>
      </c>
      <c r="T17" s="43" t="n">
        <v>135</v>
      </c>
      <c r="U17" s="43" t="n">
        <v>118</v>
      </c>
      <c r="V17" s="43" t="n">
        <v>155</v>
      </c>
      <c r="W17" s="43" t="n">
        <v>171</v>
      </c>
      <c r="X17" s="43" t="n">
        <v>183</v>
      </c>
      <c r="Y17" s="43" t="n">
        <v>213</v>
      </c>
      <c r="Z17" s="43"/>
    </row>
    <row r="18" customFormat="false" ht="14.25" hidden="false" customHeight="false" outlineLevel="0" collapsed="false">
      <c r="A18" s="18" t="s">
        <v>18</v>
      </c>
      <c r="B18" s="19"/>
      <c r="C18" s="19" t="n">
        <f aca="false">SUM(C8-C12)</f>
        <v>53</v>
      </c>
      <c r="D18" s="19" t="n">
        <f aca="false">SUM(D8-D12)</f>
        <v>45</v>
      </c>
      <c r="E18" s="19" t="n">
        <f aca="false">SUM(E8-E12)</f>
        <v>47</v>
      </c>
      <c r="F18" s="19" t="n">
        <f aca="false">SUM(F8-F12)</f>
        <v>51</v>
      </c>
      <c r="G18" s="19" t="n">
        <f aca="false">SUM(G8-G12)</f>
        <v>43</v>
      </c>
      <c r="H18" s="19" t="n">
        <f aca="false">SUM(H8-H12)</f>
        <v>51</v>
      </c>
      <c r="I18" s="19" t="n">
        <f aca="false">SUM(I8-I12)</f>
        <v>57</v>
      </c>
      <c r="J18" s="19" t="n">
        <f aca="false">SUM(J8-J12)</f>
        <v>58</v>
      </c>
      <c r="K18" s="19" t="n">
        <f aca="false">SUM(K8-K12)</f>
        <v>58</v>
      </c>
      <c r="L18" s="19" t="n">
        <f aca="false">SUM(L8-L12)</f>
        <v>49</v>
      </c>
      <c r="M18" s="19" t="n">
        <f aca="false">SUM(M8-M12)</f>
        <v>67</v>
      </c>
      <c r="N18" s="19" t="n">
        <f aca="false">SUM(N8-N12)</f>
        <v>42</v>
      </c>
      <c r="O18" s="19" t="n">
        <f aca="false">SUM(O8-O12)</f>
        <v>52</v>
      </c>
      <c r="P18" s="19" t="n">
        <f aca="false">SUM(P8-P12)</f>
        <v>56</v>
      </c>
      <c r="Q18" s="19" t="n">
        <f aca="false">SUM(Q8-Q12)</f>
        <v>54</v>
      </c>
      <c r="R18" s="19" t="n">
        <f aca="false">SUM(R8-R12)</f>
        <v>49</v>
      </c>
      <c r="S18" s="19"/>
      <c r="T18" s="19" t="n">
        <f aca="false">SUM(T8-T12)</f>
        <v>45</v>
      </c>
      <c r="U18" s="19" t="n">
        <f aca="false">SUM(U8-U12)</f>
        <v>39</v>
      </c>
      <c r="V18" s="19" t="n">
        <f aca="false">SUM(V8-V12)</f>
        <v>49</v>
      </c>
      <c r="W18" s="19" t="n">
        <f aca="false">SUM(W8-W12)</f>
        <v>46</v>
      </c>
      <c r="X18" s="19" t="n">
        <f aca="false">SUM(X8-X12)</f>
        <v>48</v>
      </c>
      <c r="Y18" s="19" t="n">
        <f aca="false">SUM(Y8-Y12)</f>
        <v>64</v>
      </c>
      <c r="Z18" s="19" t="n">
        <f aca="false">SUM(Z8-Z12)</f>
        <v>0</v>
      </c>
    </row>
    <row r="20" customFormat="false" ht="13.5" hidden="false" customHeight="false" outlineLevel="0" collapsed="false">
      <c r="A20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austisen seutukunta / M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3.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9.88"/>
    <col collapsed="false" customWidth="true" hidden="false" outlineLevel="0" max="7" min="3" style="44" width="5.11"/>
    <col collapsed="false" customWidth="true" hidden="false" outlineLevel="0" max="18" min="8" style="1" width="5.11"/>
    <col collapsed="false" customWidth="true" hidden="false" outlineLevel="0" max="19" min="19" style="1" width="7"/>
    <col collapsed="false" customWidth="true" hidden="false" outlineLevel="0" max="25" min="20" style="1" width="5.56"/>
    <col collapsed="false" customWidth="true" hidden="false" outlineLevel="0" max="26" min="26" style="1" width="6.88"/>
    <col collapsed="false" customWidth="false" hidden="false" outlineLevel="0" max="16384" min="27" style="1" width="8.77"/>
  </cols>
  <sheetData>
    <row r="1" customFormat="false" ht="1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1" t="s">
        <v>33</v>
      </c>
    </row>
    <row r="4" customFormat="false" ht="13.5" hidden="false" customHeight="false" outlineLevel="0" collapsed="false">
      <c r="A4" s="1" t="s">
        <v>3</v>
      </c>
    </row>
    <row r="5" s="1" customFormat="true" ht="14.25" hidden="false" customHeight="false" outlineLevel="0" collapsed="false">
      <c r="A5" s="45"/>
      <c r="B5" s="4"/>
      <c r="S5" s="46" t="s">
        <v>27</v>
      </c>
    </row>
    <row r="6" customFormat="false" ht="14.25" hidden="false" customHeight="false" outlineLevel="0" collapsed="false">
      <c r="A6" s="6" t="s">
        <v>34</v>
      </c>
      <c r="B6" s="7"/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40" t="s">
        <v>29</v>
      </c>
      <c r="T6" s="8" t="n">
        <v>2018</v>
      </c>
      <c r="U6" s="8" t="n">
        <v>2019</v>
      </c>
      <c r="V6" s="8" t="n">
        <v>2020</v>
      </c>
      <c r="W6" s="8" t="n">
        <v>2021</v>
      </c>
      <c r="X6" s="8" t="n">
        <v>2022</v>
      </c>
      <c r="Y6" s="8" t="n">
        <v>2023</v>
      </c>
      <c r="Z6" s="8" t="n">
        <v>2024</v>
      </c>
    </row>
    <row r="7" customFormat="false" ht="14.25" hidden="false" customHeight="false" outlineLevel="0" collapsed="false">
      <c r="A7" s="9" t="s">
        <v>7</v>
      </c>
      <c r="B7" s="10"/>
      <c r="C7" s="11" t="n">
        <v>3304</v>
      </c>
      <c r="D7" s="11" t="n">
        <v>3391</v>
      </c>
      <c r="E7" s="11" t="n">
        <v>3456</v>
      </c>
      <c r="F7" s="11" t="n">
        <v>3568</v>
      </c>
      <c r="G7" s="11" t="n">
        <v>3633</v>
      </c>
      <c r="H7" s="11" t="n">
        <v>3756</v>
      </c>
      <c r="I7" s="11" t="n">
        <v>3891</v>
      </c>
      <c r="J7" s="11" t="n">
        <v>4026</v>
      </c>
      <c r="K7" s="11" t="n">
        <v>4079</v>
      </c>
      <c r="L7" s="11" t="n">
        <v>4142</v>
      </c>
      <c r="M7" s="11" t="n">
        <v>4262</v>
      </c>
      <c r="N7" s="11" t="n">
        <v>4291</v>
      </c>
      <c r="O7" s="11" t="n">
        <v>4281</v>
      </c>
      <c r="P7" s="11" t="n">
        <v>4284</v>
      </c>
      <c r="Q7" s="11" t="n">
        <v>4527</v>
      </c>
      <c r="R7" s="11" t="n">
        <v>4383</v>
      </c>
      <c r="S7" s="11" t="n">
        <v>4379</v>
      </c>
      <c r="T7" s="11" t="n">
        <v>4514</v>
      </c>
      <c r="U7" s="11" t="n">
        <v>4683</v>
      </c>
      <c r="V7" s="11" t="n">
        <v>4840</v>
      </c>
      <c r="W7" s="11" t="n">
        <v>5013</v>
      </c>
      <c r="X7" s="11" t="n">
        <v>5091</v>
      </c>
      <c r="Y7" s="11" t="n">
        <v>5148</v>
      </c>
      <c r="Z7" s="11"/>
    </row>
    <row r="8" customFormat="false" ht="14.25" hidden="false" customHeight="false" outlineLevel="0" collapsed="false">
      <c r="A8" s="9" t="s">
        <v>8</v>
      </c>
      <c r="B8" s="10"/>
      <c r="C8" s="11" t="n">
        <v>967</v>
      </c>
      <c r="D8" s="11" t="n">
        <v>990</v>
      </c>
      <c r="E8" s="11" t="n">
        <v>1017</v>
      </c>
      <c r="F8" s="11" t="n">
        <v>1043</v>
      </c>
      <c r="G8" s="11" t="n">
        <v>1050</v>
      </c>
      <c r="H8" s="11" t="n">
        <v>1096</v>
      </c>
      <c r="I8" s="11" t="n">
        <v>1126</v>
      </c>
      <c r="J8" s="11" t="n">
        <v>1145</v>
      </c>
      <c r="K8" s="11" t="n">
        <v>1158</v>
      </c>
      <c r="L8" s="11" t="n">
        <v>1179</v>
      </c>
      <c r="M8" s="11" t="n">
        <v>1211</v>
      </c>
      <c r="N8" s="11" t="n">
        <v>1204</v>
      </c>
      <c r="O8" s="11" t="n">
        <v>1230</v>
      </c>
      <c r="P8" s="11" t="n">
        <v>1241</v>
      </c>
      <c r="Q8" s="11" t="n">
        <v>1341</v>
      </c>
      <c r="R8" s="11" t="n">
        <v>1305</v>
      </c>
      <c r="S8" s="11" t="n">
        <v>1298</v>
      </c>
      <c r="T8" s="11" t="n">
        <v>1303</v>
      </c>
      <c r="U8" s="11" t="n">
        <v>1328</v>
      </c>
      <c r="V8" s="11" t="n">
        <v>1333</v>
      </c>
      <c r="W8" s="11" t="n">
        <v>1339</v>
      </c>
      <c r="X8" s="11" t="n">
        <v>1354</v>
      </c>
      <c r="Y8" s="11" t="n">
        <v>1342</v>
      </c>
      <c r="Z8" s="11"/>
    </row>
    <row r="9" customFormat="false" ht="14.25" hidden="false" customHeight="false" outlineLevel="0" collapsed="false">
      <c r="A9" s="12" t="s">
        <v>9</v>
      </c>
      <c r="B9" s="13"/>
      <c r="C9" s="14" t="n">
        <v>88</v>
      </c>
      <c r="D9" s="14" t="n">
        <v>85</v>
      </c>
      <c r="E9" s="14" t="n">
        <v>86</v>
      </c>
      <c r="F9" s="14" t="n">
        <v>91</v>
      </c>
      <c r="G9" s="14" t="n">
        <v>91</v>
      </c>
      <c r="H9" s="14" t="n">
        <v>96</v>
      </c>
      <c r="I9" s="14" t="n">
        <v>97</v>
      </c>
      <c r="J9" s="14" t="n">
        <v>97</v>
      </c>
      <c r="K9" s="14" t="n">
        <v>97</v>
      </c>
      <c r="L9" s="14" t="n">
        <v>95</v>
      </c>
      <c r="M9" s="14" t="n">
        <v>117</v>
      </c>
      <c r="N9" s="14" t="n">
        <v>119</v>
      </c>
      <c r="O9" s="14" t="n">
        <v>118</v>
      </c>
      <c r="P9" s="14" t="n">
        <v>121</v>
      </c>
      <c r="Q9" s="14" t="n">
        <v>136</v>
      </c>
      <c r="R9" s="14" t="n">
        <v>137</v>
      </c>
      <c r="S9" s="14" t="n">
        <v>133</v>
      </c>
      <c r="T9" s="14" t="n">
        <v>131</v>
      </c>
      <c r="U9" s="14" t="n">
        <v>136</v>
      </c>
      <c r="V9" s="14" t="n">
        <v>133</v>
      </c>
      <c r="W9" s="14" t="n">
        <v>129</v>
      </c>
      <c r="X9" s="14" t="n">
        <v>128</v>
      </c>
      <c r="Y9" s="14" t="n">
        <v>130</v>
      </c>
      <c r="Z9" s="14"/>
    </row>
    <row r="10" customFormat="false" ht="14.25" hidden="false" customHeight="false" outlineLevel="0" collapsed="false">
      <c r="A10" s="12" t="s">
        <v>10</v>
      </c>
      <c r="B10" s="13"/>
      <c r="C10" s="14" t="n">
        <v>277</v>
      </c>
      <c r="D10" s="14" t="n">
        <v>271</v>
      </c>
      <c r="E10" s="14" t="n">
        <v>270</v>
      </c>
      <c r="F10" s="14" t="n">
        <v>277</v>
      </c>
      <c r="G10" s="14" t="n">
        <v>278</v>
      </c>
      <c r="H10" s="14" t="n">
        <v>300</v>
      </c>
      <c r="I10" s="14" t="n">
        <v>319</v>
      </c>
      <c r="J10" s="14" t="n">
        <v>319</v>
      </c>
      <c r="K10" s="14" t="n">
        <v>325</v>
      </c>
      <c r="L10" s="14" t="n">
        <v>348</v>
      </c>
      <c r="M10" s="14" t="n">
        <v>344</v>
      </c>
      <c r="N10" s="14" t="n">
        <v>331</v>
      </c>
      <c r="O10" s="14" t="n">
        <v>340</v>
      </c>
      <c r="P10" s="14" t="n">
        <v>341</v>
      </c>
      <c r="Q10" s="14" t="n">
        <v>366</v>
      </c>
      <c r="R10" s="14" t="n">
        <v>361</v>
      </c>
      <c r="S10" s="14" t="n">
        <v>360</v>
      </c>
      <c r="T10" s="14" t="n">
        <v>367</v>
      </c>
      <c r="U10" s="14" t="n">
        <v>381</v>
      </c>
      <c r="V10" s="14" t="n">
        <v>384</v>
      </c>
      <c r="W10" s="14" t="n">
        <v>392</v>
      </c>
      <c r="X10" s="14" t="n">
        <v>399</v>
      </c>
      <c r="Y10" s="14" t="n">
        <v>393</v>
      </c>
      <c r="Z10" s="14"/>
    </row>
    <row r="11" customFormat="false" ht="14.25" hidden="false" customHeight="false" outlineLevel="0" collapsed="false">
      <c r="A11" s="12" t="s">
        <v>11</v>
      </c>
      <c r="B11" s="13"/>
      <c r="C11" s="14" t="n">
        <v>54</v>
      </c>
      <c r="D11" s="14" t="n">
        <v>59</v>
      </c>
      <c r="E11" s="14" t="n">
        <v>63</v>
      </c>
      <c r="F11" s="14" t="n">
        <v>62</v>
      </c>
      <c r="G11" s="14" t="n">
        <v>62</v>
      </c>
      <c r="H11" s="14" t="n">
        <v>64</v>
      </c>
      <c r="I11" s="14" t="n">
        <v>70</v>
      </c>
      <c r="J11" s="14" t="n">
        <v>73</v>
      </c>
      <c r="K11" s="14" t="n">
        <v>74</v>
      </c>
      <c r="L11" s="14" t="n">
        <v>70</v>
      </c>
      <c r="M11" s="14" t="n">
        <v>69</v>
      </c>
      <c r="N11" s="14" t="n">
        <v>69</v>
      </c>
      <c r="O11" s="14" t="n">
        <v>73</v>
      </c>
      <c r="P11" s="14" t="n">
        <v>73</v>
      </c>
      <c r="Q11" s="14" t="n">
        <v>79</v>
      </c>
      <c r="R11" s="14" t="n">
        <v>72</v>
      </c>
      <c r="S11" s="14" t="n">
        <v>75</v>
      </c>
      <c r="T11" s="14" t="n">
        <v>73</v>
      </c>
      <c r="U11" s="14" t="n">
        <v>73</v>
      </c>
      <c r="V11" s="14" t="n">
        <v>74</v>
      </c>
      <c r="W11" s="14" t="n">
        <v>72</v>
      </c>
      <c r="X11" s="14" t="n">
        <v>71</v>
      </c>
      <c r="Y11" s="14" t="n">
        <v>67</v>
      </c>
      <c r="Z11" s="14"/>
    </row>
    <row r="12" customFormat="false" ht="14.25" hidden="false" customHeight="false" outlineLevel="0" collapsed="false">
      <c r="A12" s="12" t="s">
        <v>12</v>
      </c>
      <c r="B12" s="13"/>
      <c r="C12" s="14" t="n">
        <v>149</v>
      </c>
      <c r="D12" s="14" t="n">
        <v>158</v>
      </c>
      <c r="E12" s="14" t="n">
        <v>167</v>
      </c>
      <c r="F12" s="14" t="n">
        <v>165</v>
      </c>
      <c r="G12" s="14" t="n">
        <v>170</v>
      </c>
      <c r="H12" s="14" t="n">
        <v>174</v>
      </c>
      <c r="I12" s="14" t="n">
        <v>177</v>
      </c>
      <c r="J12" s="14" t="n">
        <v>188</v>
      </c>
      <c r="K12" s="14" t="n">
        <v>185</v>
      </c>
      <c r="L12" s="14" t="n">
        <v>183</v>
      </c>
      <c r="M12" s="14" t="n">
        <v>183</v>
      </c>
      <c r="N12" s="14" t="n">
        <v>187</v>
      </c>
      <c r="O12" s="14" t="n">
        <v>197</v>
      </c>
      <c r="P12" s="14" t="n">
        <v>204</v>
      </c>
      <c r="Q12" s="14" t="n">
        <v>218</v>
      </c>
      <c r="R12" s="14" t="n">
        <v>211</v>
      </c>
      <c r="S12" s="14" t="n">
        <v>208</v>
      </c>
      <c r="T12" s="14" t="n">
        <v>217</v>
      </c>
      <c r="U12" s="14" t="n">
        <v>211</v>
      </c>
      <c r="V12" s="14" t="n">
        <v>212</v>
      </c>
      <c r="W12" s="14" t="n">
        <v>212</v>
      </c>
      <c r="X12" s="14" t="n">
        <v>219</v>
      </c>
      <c r="Y12" s="14" t="n">
        <v>216</v>
      </c>
      <c r="Z12" s="14"/>
    </row>
    <row r="13" customFormat="false" ht="14.25" hidden="false" customHeight="false" outlineLevel="0" collapsed="false">
      <c r="A13" s="12" t="s">
        <v>13</v>
      </c>
      <c r="B13" s="13"/>
      <c r="C13" s="14" t="n">
        <v>195</v>
      </c>
      <c r="D13" s="14" t="n">
        <v>203</v>
      </c>
      <c r="E13" s="14" t="n">
        <v>204</v>
      </c>
      <c r="F13" s="14" t="n">
        <v>216</v>
      </c>
      <c r="G13" s="14" t="n">
        <v>216</v>
      </c>
      <c r="H13" s="14" t="n">
        <v>228</v>
      </c>
      <c r="I13" s="14" t="n">
        <v>231</v>
      </c>
      <c r="J13" s="14" t="n">
        <v>232</v>
      </c>
      <c r="K13" s="14" t="n">
        <v>233</v>
      </c>
      <c r="L13" s="14" t="n">
        <v>240</v>
      </c>
      <c r="M13" s="14" t="n">
        <v>245</v>
      </c>
      <c r="N13" s="14" t="n">
        <v>233</v>
      </c>
      <c r="O13" s="14" t="n">
        <v>240</v>
      </c>
      <c r="P13" s="14" t="n">
        <v>240</v>
      </c>
      <c r="Q13" s="14" t="n">
        <v>250</v>
      </c>
      <c r="R13" s="14" t="n">
        <v>237</v>
      </c>
      <c r="S13" s="14" t="n">
        <v>236</v>
      </c>
      <c r="T13" s="14" t="n">
        <v>239</v>
      </c>
      <c r="U13" s="14" t="n">
        <v>242</v>
      </c>
      <c r="V13" s="14" t="n">
        <v>249</v>
      </c>
      <c r="W13" s="14" t="n">
        <v>255</v>
      </c>
      <c r="X13" s="14" t="n">
        <v>252</v>
      </c>
      <c r="Y13" s="14" t="n">
        <v>253</v>
      </c>
      <c r="Z13" s="14"/>
    </row>
    <row r="14" customFormat="false" ht="14.25" hidden="false" customHeight="false" outlineLevel="0" collapsed="false">
      <c r="A14" s="12" t="s">
        <v>14</v>
      </c>
      <c r="B14" s="13"/>
      <c r="C14" s="14" t="n">
        <v>204</v>
      </c>
      <c r="D14" s="14" t="n">
        <v>214</v>
      </c>
      <c r="E14" s="14" t="n">
        <v>227</v>
      </c>
      <c r="F14" s="14" t="n">
        <v>232</v>
      </c>
      <c r="G14" s="14" t="n">
        <v>233</v>
      </c>
      <c r="H14" s="14" t="n">
        <v>234</v>
      </c>
      <c r="I14" s="14" t="n">
        <v>232</v>
      </c>
      <c r="J14" s="14" t="n">
        <v>236</v>
      </c>
      <c r="K14" s="14" t="n">
        <v>244</v>
      </c>
      <c r="L14" s="14" t="n">
        <v>243</v>
      </c>
      <c r="M14" s="14" t="n">
        <v>253</v>
      </c>
      <c r="N14" s="14" t="n">
        <v>265</v>
      </c>
      <c r="O14" s="14" t="n">
        <v>262</v>
      </c>
      <c r="P14" s="14" t="n">
        <v>262</v>
      </c>
      <c r="Q14" s="14" t="n">
        <v>292</v>
      </c>
      <c r="R14" s="14" t="n">
        <v>287</v>
      </c>
      <c r="S14" s="14" t="n">
        <v>286</v>
      </c>
      <c r="T14" s="14" t="n">
        <v>276</v>
      </c>
      <c r="U14" s="14" t="n">
        <v>285</v>
      </c>
      <c r="V14" s="14" t="n">
        <v>281</v>
      </c>
      <c r="W14" s="14" t="n">
        <v>279</v>
      </c>
      <c r="X14" s="14" t="n">
        <v>285</v>
      </c>
      <c r="Y14" s="14" t="n">
        <v>283</v>
      </c>
      <c r="Z14" s="14"/>
    </row>
    <row r="15" customFormat="false" ht="14.25" hidden="false" customHeight="false" outlineLevel="0" collapsed="false">
      <c r="A15" s="9" t="s">
        <v>15</v>
      </c>
      <c r="B15" s="10"/>
      <c r="C15" s="11" t="n">
        <v>2337</v>
      </c>
      <c r="D15" s="11" t="n">
        <v>2401</v>
      </c>
      <c r="E15" s="11" t="n">
        <v>2439</v>
      </c>
      <c r="F15" s="11" t="n">
        <v>2525</v>
      </c>
      <c r="G15" s="11" t="n">
        <v>2583</v>
      </c>
      <c r="H15" s="11" t="n">
        <v>2660</v>
      </c>
      <c r="I15" s="11" t="n">
        <v>2765</v>
      </c>
      <c r="J15" s="11" t="n">
        <v>2881</v>
      </c>
      <c r="K15" s="11" t="n">
        <v>2921</v>
      </c>
      <c r="L15" s="11" t="n">
        <v>2963</v>
      </c>
      <c r="M15" s="11" t="n">
        <v>3051</v>
      </c>
      <c r="N15" s="11" t="n">
        <v>3087</v>
      </c>
      <c r="O15" s="11" t="n">
        <v>3051</v>
      </c>
      <c r="P15" s="11" t="n">
        <v>3043</v>
      </c>
      <c r="Q15" s="11" t="n">
        <v>3186</v>
      </c>
      <c r="R15" s="11" t="n">
        <v>3078</v>
      </c>
      <c r="S15" s="11" t="n">
        <v>3081</v>
      </c>
      <c r="T15" s="11" t="n">
        <v>3211</v>
      </c>
      <c r="U15" s="11" t="n">
        <v>3355</v>
      </c>
      <c r="V15" s="11" t="n">
        <v>3507</v>
      </c>
      <c r="W15" s="11" t="n">
        <v>3674</v>
      </c>
      <c r="X15" s="11" t="n">
        <v>3737</v>
      </c>
      <c r="Y15" s="11" t="n">
        <v>3806</v>
      </c>
      <c r="Z15" s="11"/>
    </row>
    <row r="16" customFormat="false" ht="14.25" hidden="false" customHeight="false" outlineLevel="0" collapsed="false">
      <c r="A16" s="12" t="s">
        <v>16</v>
      </c>
      <c r="B16" s="13"/>
      <c r="C16" s="14" t="n">
        <v>325</v>
      </c>
      <c r="D16" s="14" t="n">
        <v>335</v>
      </c>
      <c r="E16" s="14" t="n">
        <v>340</v>
      </c>
      <c r="F16" s="14" t="n">
        <v>347</v>
      </c>
      <c r="G16" s="14" t="n">
        <v>359</v>
      </c>
      <c r="H16" s="14" t="n">
        <v>366</v>
      </c>
      <c r="I16" s="14" t="n">
        <v>374</v>
      </c>
      <c r="J16" s="14" t="n">
        <v>389</v>
      </c>
      <c r="K16" s="14" t="n">
        <v>400</v>
      </c>
      <c r="L16" s="14" t="n">
        <v>409</v>
      </c>
      <c r="M16" s="14" t="n">
        <v>417</v>
      </c>
      <c r="N16" s="14" t="n">
        <v>421</v>
      </c>
      <c r="O16" s="14" t="n">
        <v>399</v>
      </c>
      <c r="P16" s="14" t="n">
        <v>391</v>
      </c>
      <c r="Q16" s="14" t="n">
        <v>399</v>
      </c>
      <c r="R16" s="14" t="n">
        <v>379</v>
      </c>
      <c r="S16" s="14" t="n">
        <v>371</v>
      </c>
      <c r="T16" s="14" t="n">
        <v>384</v>
      </c>
      <c r="U16" s="14" t="n">
        <v>394</v>
      </c>
      <c r="V16" s="14" t="n">
        <v>414</v>
      </c>
      <c r="W16" s="14" t="n">
        <v>432</v>
      </c>
      <c r="X16" s="14" t="n">
        <v>424</v>
      </c>
      <c r="Y16" s="14" t="n">
        <v>424</v>
      </c>
      <c r="Z16" s="14"/>
    </row>
    <row r="17" customFormat="false" ht="15" hidden="false" customHeight="false" outlineLevel="0" collapsed="false">
      <c r="A17" s="41" t="s">
        <v>17</v>
      </c>
      <c r="B17" s="42"/>
      <c r="C17" s="43" t="n">
        <v>2012</v>
      </c>
      <c r="D17" s="43" t="n">
        <v>2066</v>
      </c>
      <c r="E17" s="43" t="n">
        <v>2099</v>
      </c>
      <c r="F17" s="43" t="n">
        <v>2178</v>
      </c>
      <c r="G17" s="43" t="n">
        <v>2224</v>
      </c>
      <c r="H17" s="43" t="n">
        <v>2294</v>
      </c>
      <c r="I17" s="43" t="n">
        <v>2391</v>
      </c>
      <c r="J17" s="43" t="n">
        <v>2492</v>
      </c>
      <c r="K17" s="43" t="n">
        <v>2521</v>
      </c>
      <c r="L17" s="43" t="n">
        <v>2554</v>
      </c>
      <c r="M17" s="43" t="n">
        <v>2634</v>
      </c>
      <c r="N17" s="43" t="n">
        <v>2666</v>
      </c>
      <c r="O17" s="43" t="n">
        <v>2652</v>
      </c>
      <c r="P17" s="43" t="n">
        <v>2652</v>
      </c>
      <c r="Q17" s="43" t="n">
        <v>2787</v>
      </c>
      <c r="R17" s="43" t="n">
        <v>2699</v>
      </c>
      <c r="S17" s="43" t="n">
        <v>2710</v>
      </c>
      <c r="T17" s="43" t="n">
        <v>2827</v>
      </c>
      <c r="U17" s="43" t="n">
        <v>2961</v>
      </c>
      <c r="V17" s="43" t="n">
        <v>3093</v>
      </c>
      <c r="W17" s="43" t="n">
        <v>3242</v>
      </c>
      <c r="X17" s="43" t="n">
        <v>3313</v>
      </c>
      <c r="Y17" s="43" t="n">
        <v>3382</v>
      </c>
      <c r="Z17" s="43"/>
    </row>
    <row r="18" customFormat="false" ht="14.25" hidden="false" customHeight="false" outlineLevel="0" collapsed="false">
      <c r="A18" s="18" t="s">
        <v>18</v>
      </c>
      <c r="B18" s="19"/>
      <c r="C18" s="19" t="n">
        <f aca="false">SUM(C8-C12)</f>
        <v>818</v>
      </c>
      <c r="D18" s="19" t="n">
        <f aca="false">SUM(D8-D12)</f>
        <v>832</v>
      </c>
      <c r="E18" s="19" t="n">
        <f aca="false">SUM(E8-E12)</f>
        <v>850</v>
      </c>
      <c r="F18" s="19" t="n">
        <f aca="false">SUM(F8-F12)</f>
        <v>878</v>
      </c>
      <c r="G18" s="19" t="n">
        <f aca="false">SUM(G8-G12)</f>
        <v>880</v>
      </c>
      <c r="H18" s="19" t="n">
        <f aca="false">SUM(H8-H12)</f>
        <v>922</v>
      </c>
      <c r="I18" s="19" t="n">
        <f aca="false">SUM(I8-I12)</f>
        <v>949</v>
      </c>
      <c r="J18" s="19" t="n">
        <f aca="false">SUM(J8-J12)</f>
        <v>957</v>
      </c>
      <c r="K18" s="19" t="n">
        <f aca="false">SUM(K8-K12)</f>
        <v>973</v>
      </c>
      <c r="L18" s="19" t="n">
        <f aca="false">SUM(L8-L12)</f>
        <v>996</v>
      </c>
      <c r="M18" s="19" t="n">
        <f aca="false">SUM(M8-M12)</f>
        <v>1028</v>
      </c>
      <c r="N18" s="19" t="n">
        <f aca="false">SUM(N8-N12)</f>
        <v>1017</v>
      </c>
      <c r="O18" s="19" t="n">
        <f aca="false">SUM(O8-O12)</f>
        <v>1033</v>
      </c>
      <c r="P18" s="19" t="n">
        <f aca="false">SUM(P8-P12)</f>
        <v>1037</v>
      </c>
      <c r="Q18" s="19" t="n">
        <f aca="false">SUM(Q8-Q12)</f>
        <v>1123</v>
      </c>
      <c r="R18" s="19" t="n">
        <f aca="false">SUM(R8-R12)</f>
        <v>1094</v>
      </c>
      <c r="S18" s="19" t="n">
        <f aca="false">SUM(S8-S12)</f>
        <v>1090</v>
      </c>
      <c r="T18" s="19" t="n">
        <f aca="false">SUM(T8-T12)</f>
        <v>1086</v>
      </c>
      <c r="U18" s="19" t="n">
        <f aca="false">SUM(U8-U12)</f>
        <v>1117</v>
      </c>
      <c r="V18" s="19" t="n">
        <f aca="false">SUM(V8-V12)</f>
        <v>1121</v>
      </c>
      <c r="W18" s="19" t="n">
        <f aca="false">SUM(W8-W12)</f>
        <v>1127</v>
      </c>
      <c r="X18" s="19" t="n">
        <f aca="false">SUM(X8-X12)</f>
        <v>1135</v>
      </c>
      <c r="Y18" s="19" t="n">
        <f aca="false">SUM(Y8-Y12)</f>
        <v>1126</v>
      </c>
      <c r="Z18" s="19" t="n">
        <f aca="false">SUM(Z8-Z12)</f>
        <v>0</v>
      </c>
    </row>
    <row r="19" customFormat="false" ht="13.5" hidden="false" customHeight="false" outlineLevel="0" collapsed="false">
      <c r="A19" s="4"/>
    </row>
    <row r="20" customFormat="false" ht="13.5" hidden="false" customHeight="false" outlineLevel="0" collapsed="false">
      <c r="A20" s="4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austisen seutukunta / M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ähde: Tilastokeskus&amp;RKeski-Pohjanmaan tilastoja / M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36:52Z</dcterms:created>
  <dc:creator/>
  <dc:description/>
  <dc:language>en-US</dc:language>
  <cp:lastModifiedBy>Minna Kauppinen</cp:lastModifiedBy>
  <cp:lastPrinted>2008-08-05T13:00:12Z</cp:lastPrinted>
  <dcterms:modified xsi:type="dcterms:W3CDTF">2024-04-22T14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