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k" sheetId="1" state="visible" r:id="rId2"/>
    <sheet name="K-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7">
  <si>
    <t xml:space="preserve">Tutkimus- ja kehittämismenot (milj.euroa)</t>
  </si>
  <si>
    <t xml:space="preserve">Aluejako 2014</t>
  </si>
  <si>
    <t xml:space="preserve">Lähde: Tilastokeskus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(milj. euroa)</t>
  </si>
  <si>
    <t xml:space="preserve">Koko maa yhteensä</t>
  </si>
  <si>
    <t xml:space="preserve">Kaikki yhteensä</t>
  </si>
  <si>
    <t xml:space="preserve">Yritykset</t>
  </si>
  <si>
    <t xml:space="preserve">Julkinen sektori + YVT</t>
  </si>
  <si>
    <t xml:space="preserve">Korkeakoulusektori</t>
  </si>
  <si>
    <t xml:space="preserve">KESKI-SUOMI</t>
  </si>
  <si>
    <t xml:space="preserve">Saarijärvi-Viitasaari</t>
  </si>
  <si>
    <t xml:space="preserve">...</t>
  </si>
  <si>
    <t xml:space="preserve">..</t>
  </si>
  <si>
    <t xml:space="preserve">ETELÄ-POHJANMAA</t>
  </si>
  <si>
    <t xml:space="preserve">Järviseutu</t>
  </si>
  <si>
    <t xml:space="preserve">POHJANMAA</t>
  </si>
  <si>
    <t xml:space="preserve">Vaasa</t>
  </si>
  <si>
    <t xml:space="preserve">Jakobstadsregionen</t>
  </si>
  <si>
    <t xml:space="preserve">KESKI-POHJANMAA</t>
  </si>
  <si>
    <t xml:space="preserve">Kaustinen</t>
  </si>
  <si>
    <t xml:space="preserve">Kokkola</t>
  </si>
  <si>
    <t xml:space="preserve">POHJOIS-POHJANMAA</t>
  </si>
  <si>
    <t xml:space="preserve">Raahe</t>
  </si>
  <si>
    <t xml:space="preserve">Haapavesi-Siikalatva</t>
  </si>
  <si>
    <t xml:space="preserve">.</t>
  </si>
  <si>
    <t xml:space="preserve">(Siikalatva 1995-2010)</t>
  </si>
  <si>
    <t xml:space="preserve">Nivala-Haapajärvi</t>
  </si>
  <si>
    <t xml:space="preserve">Ylivieska</t>
  </si>
  <si>
    <t xml:space="preserve">KAINUU</t>
  </si>
  <si>
    <t xml:space="preserve">LAPPI</t>
  </si>
  <si>
    <t xml:space="preserve">Korkeakoulusektorin tilastomenetelmää </t>
  </si>
  <si>
    <t xml:space="preserve">on uudistettu.</t>
  </si>
  <si>
    <t xml:space="preserve">Vuoden 2011 tiedot eivät ole täysin </t>
  </si>
  <si>
    <t xml:space="preserve">vertailukelpoisia aiempiin vuosii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0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tsikko 2" xfId="20"/>
    <cellStyle name="Excel_BuiltIn_40 % - Aksentti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ski-Pohjanmaan t&amp;k-menot yhteensä sektoreittain</a:t>
            </a:r>
          </a:p>
        </c:rich>
      </c:tx>
      <c:layout>
        <c:manualLayout>
          <c:xMode val="edge"/>
          <c:yMode val="edge"/>
          <c:x val="0.373836630448898"/>
          <c:y val="0.052537731643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5251287823"/>
          <c:y val="0.137171241164109"/>
          <c:w val="0.947837755941301"/>
          <c:h val="0.841049480990894"/>
        </c:manualLayout>
      </c:layout>
      <c:areaChart>
        <c:grouping val="stacked"/>
        <c:ser>
          <c:idx val="0"/>
          <c:order val="0"/>
          <c:tx>
            <c:strRef>
              <c:f>"T&amp;k yht; julk+korkeak jako puuttuu"</c:f>
              <c:strCache>
                <c:ptCount val="1"/>
                <c:pt idx="0">
                  <c:v>T&amp;k yht; julk+korkeak jako puuttu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k'!$C$4:$Z$4</c:f>
              <c:strCache>
                <c:ptCount val="24"/>
                <c:pt idx="0">
                  <c:v>1995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t&amp;k'!$C$38:$Z$38</c:f>
              <c:numCache>
                <c:formatCode>General</c:formatCode>
                <c:ptCount val="24"/>
                <c:pt idx="0">
                  <c:v>3.7</c:v>
                </c:pt>
                <c:pt idx="1">
                  <c:v>7.7</c:v>
                </c:pt>
                <c:pt idx="2">
                  <c:v>10.8</c:v>
                </c:pt>
                <c:pt idx="3">
                  <c:v>9.1</c:v>
                </c:pt>
                <c:pt idx="4">
                  <c:v>9.4</c:v>
                </c:pt>
                <c:pt idx="5">
                  <c:v>10.9</c:v>
                </c:pt>
                <c:pt idx="6">
                  <c:v>11.4</c:v>
                </c:pt>
                <c:pt idx="7">
                  <c:v>15.2</c:v>
                </c:pt>
                <c:pt idx="8">
                  <c:v>13.9</c:v>
                </c:pt>
                <c:pt idx="9">
                  <c:v>12.5</c:v>
                </c:pt>
                <c:pt idx="10">
                  <c:v>14</c:v>
                </c:pt>
                <c:pt idx="11">
                  <c:v>14.2</c:v>
                </c:pt>
                <c:pt idx="12">
                  <c:v>15.2</c:v>
                </c:pt>
                <c:pt idx="13">
                  <c:v>19.66187</c:v>
                </c:pt>
                <c:pt idx="14">
                  <c:v>16.3879</c:v>
                </c:pt>
                <c:pt idx="15">
                  <c:v>22.00881</c:v>
                </c:pt>
                <c:pt idx="16">
                  <c:v>23.0052014246273</c:v>
                </c:pt>
                <c:pt idx="17">
                  <c:v>20.8823822481402</c:v>
                </c:pt>
                <c:pt idx="18">
                  <c:v>20.1</c:v>
                </c:pt>
                <c:pt idx="19">
                  <c:v>18.4</c:v>
                </c:pt>
                <c:pt idx="20">
                  <c:v>19.3</c:v>
                </c:pt>
                <c:pt idx="21">
                  <c:v>22.1</c:v>
                </c:pt>
                <c:pt idx="22">
                  <c:v>22.8</c:v>
                </c:pt>
                <c:pt idx="23">
                  <c:v>22.8</c:v>
                </c:pt>
              </c:numCache>
            </c:numRef>
          </c:val>
        </c:ser>
        <c:axId val="39160667"/>
        <c:axId val="36142268"/>
      </c:areaChart>
      <c:areaChart>
        <c:grouping val="stacked"/>
        <c:ser>
          <c:idx val="1"/>
          <c:order val="1"/>
          <c:tx>
            <c:strRef>
              <c:f>'t&amp;k'!$B$23</c:f>
              <c:strCache>
                <c:ptCount val="1"/>
                <c:pt idx="0">
                  <c:v>Yrityks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k'!$C$4:$Z$4</c:f>
              <c:strCache>
                <c:ptCount val="24"/>
                <c:pt idx="0">
                  <c:v>1995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t&amp;k'!$C$39:$Z$39</c:f>
              <c:numCache>
                <c:formatCode>General</c:formatCode>
                <c:ptCount val="24"/>
                <c:pt idx="0">
                  <c:v>2.4</c:v>
                </c:pt>
                <c:pt idx="1">
                  <c:v>6.6</c:v>
                </c:pt>
                <c:pt idx="2">
                  <c:v>9.1</c:v>
                </c:pt>
                <c:pt idx="3">
                  <c:v>7.1</c:v>
                </c:pt>
                <c:pt idx="4">
                  <c:v>7.3</c:v>
                </c:pt>
                <c:pt idx="5">
                  <c:v>8.6</c:v>
                </c:pt>
                <c:pt idx="6">
                  <c:v>7</c:v>
                </c:pt>
                <c:pt idx="7">
                  <c:v>10.5</c:v>
                </c:pt>
                <c:pt idx="8">
                  <c:v>8.4</c:v>
                </c:pt>
                <c:pt idx="9">
                  <c:v>6.8</c:v>
                </c:pt>
                <c:pt idx="10">
                  <c:v>7.6</c:v>
                </c:pt>
                <c:pt idx="11">
                  <c:v>9.3</c:v>
                </c:pt>
                <c:pt idx="12">
                  <c:v>9.1</c:v>
                </c:pt>
                <c:pt idx="13">
                  <c:v>13.15377</c:v>
                </c:pt>
                <c:pt idx="14">
                  <c:v>9.969</c:v>
                </c:pt>
                <c:pt idx="15">
                  <c:v>12.9</c:v>
                </c:pt>
                <c:pt idx="16">
                  <c:v>14.04743</c:v>
                </c:pt>
                <c:pt idx="17">
                  <c:v>12.922</c:v>
                </c:pt>
                <c:pt idx="18">
                  <c:v>11.6</c:v>
                </c:pt>
                <c:pt idx="19">
                  <c:v>10.8</c:v>
                </c:pt>
                <c:pt idx="20">
                  <c:v>10.3</c:v>
                </c:pt>
                <c:pt idx="21">
                  <c:v>12.2</c:v>
                </c:pt>
                <c:pt idx="22">
                  <c:v>12.6</c:v>
                </c:pt>
                <c:pt idx="23">
                  <c:v>12.8</c:v>
                </c:pt>
              </c:numCache>
            </c:numRef>
          </c:val>
        </c:ser>
        <c:ser>
          <c:idx val="2"/>
          <c:order val="2"/>
          <c:tx>
            <c:strRef>
              <c:f>'t&amp;k'!$B$24</c:f>
              <c:strCache>
                <c:ptCount val="1"/>
                <c:pt idx="0">
                  <c:v>Julkinen sektori + YV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k'!$C$4:$Z$4</c:f>
              <c:strCache>
                <c:ptCount val="24"/>
                <c:pt idx="0">
                  <c:v>1995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t&amp;k'!$C$40:$Z$40</c:f>
              <c:numCache>
                <c:formatCode>General</c:formatCode>
                <c:ptCount val="24"/>
                <c:pt idx="0">
                  <c:v>1.4</c:v>
                </c:pt>
                <c:pt idx="1">
                  <c:v>1</c:v>
                </c:pt>
                <c:pt idx="2">
                  <c:v>1.7</c:v>
                </c:pt>
                <c:pt idx="3">
                  <c:v>1.9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3</c:v>
                </c:pt>
                <c:pt idx="8">
                  <c:v>2.3</c:v>
                </c:pt>
                <c:pt idx="9">
                  <c:v>2.2</c:v>
                </c:pt>
                <c:pt idx="10">
                  <c:v>2.9</c:v>
                </c:pt>
                <c:pt idx="12">
                  <c:v>2.9</c:v>
                </c:pt>
                <c:pt idx="13">
                  <c:v>2.5311</c:v>
                </c:pt>
                <c:pt idx="14">
                  <c:v>2.6079</c:v>
                </c:pt>
                <c:pt idx="15">
                  <c:v>3.306</c:v>
                </c:pt>
                <c:pt idx="16">
                  <c:v>3.317</c:v>
                </c:pt>
                <c:pt idx="17">
                  <c:v>3.081</c:v>
                </c:pt>
                <c:pt idx="20">
                  <c:v>2.4</c:v>
                </c:pt>
                <c:pt idx="21">
                  <c:v>2.5</c:v>
                </c:pt>
                <c:pt idx="22">
                  <c:v>2.9</c:v>
                </c:pt>
                <c:pt idx="23">
                  <c:v>2.6</c:v>
                </c:pt>
              </c:numCache>
            </c:numRef>
          </c:val>
        </c:ser>
        <c:ser>
          <c:idx val="3"/>
          <c:order val="3"/>
          <c:tx>
            <c:strRef>
              <c:f>'t&amp;k'!$B$25</c:f>
              <c:strCache>
                <c:ptCount val="1"/>
                <c:pt idx="0">
                  <c:v>Korkeakoulusektor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&amp;k'!$C$4:$Z$4</c:f>
              <c:strCache>
                <c:ptCount val="24"/>
                <c:pt idx="0">
                  <c:v>1995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</c:strCache>
            </c:strRef>
          </c:cat>
          <c:val>
            <c:numRef>
              <c:f>'t&amp;k'!$C$41:$Z$4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3</c:v>
                </c:pt>
                <c:pt idx="5">
                  <c:v>0.3</c:v>
                </c:pt>
                <c:pt idx="6">
                  <c:v>2.3</c:v>
                </c:pt>
                <c:pt idx="7">
                  <c:v>2.4</c:v>
                </c:pt>
                <c:pt idx="8">
                  <c:v>3.2</c:v>
                </c:pt>
                <c:pt idx="9">
                  <c:v>3.5</c:v>
                </c:pt>
                <c:pt idx="10">
                  <c:v>3.5</c:v>
                </c:pt>
                <c:pt idx="12">
                  <c:v>3.2</c:v>
                </c:pt>
                <c:pt idx="13">
                  <c:v>3.977</c:v>
                </c:pt>
                <c:pt idx="14">
                  <c:v>3.811</c:v>
                </c:pt>
                <c:pt idx="15">
                  <c:v>5.80281</c:v>
                </c:pt>
                <c:pt idx="16">
                  <c:v>5.64077142462732</c:v>
                </c:pt>
                <c:pt idx="17">
                  <c:v>4.9</c:v>
                </c:pt>
                <c:pt idx="20">
                  <c:v>6.7</c:v>
                </c:pt>
                <c:pt idx="21">
                  <c:v>7.4</c:v>
                </c:pt>
                <c:pt idx="22">
                  <c:v>7.2</c:v>
                </c:pt>
                <c:pt idx="23">
                  <c:v>7.3</c:v>
                </c:pt>
              </c:numCache>
            </c:numRef>
          </c:val>
        </c:ser>
        <c:axId val="78258144"/>
        <c:axId val="8224212"/>
      </c:areaChart>
      <c:catAx>
        <c:axId val="3916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2268"/>
        <c:crossesAt val="0"/>
        <c:auto val="1"/>
        <c:lblAlgn val="ctr"/>
        <c:lblOffset val="100"/>
        <c:noMultiLvlLbl val="0"/>
      </c:catAx>
      <c:valAx>
        <c:axId val="36142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j. euroa</a:t>
                </a:r>
              </a:p>
            </c:rich>
          </c:tx>
          <c:layout>
            <c:manualLayout>
              <c:xMode val="edge"/>
              <c:yMode val="edge"/>
              <c:x val="0.0685251720704731"/>
              <c:y val="0.10138190154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0667"/>
        <c:crossesAt val="1"/>
        <c:crossBetween val="midCat"/>
      </c:valAx>
      <c:catAx>
        <c:axId val="78258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212"/>
        <c:auto val="1"/>
        <c:lblAlgn val="ctr"/>
        <c:lblOffset val="100"/>
        <c:noMultiLvlLbl val="0"/>
      </c:catAx>
      <c:valAx>
        <c:axId val="822421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81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65975498896"/>
          <c:y val="0.121951219512195"/>
          <c:w val="0.978875373360461"/>
          <c:h val="0.04941730879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Z2" activeCellId="0" sqref="Z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8.21"/>
    <col collapsed="false" customWidth="true" hidden="false" outlineLevel="0" max="6" min="3" style="0" width="7.1"/>
    <col collapsed="false" customWidth="true" hidden="false" outlineLevel="0" max="26" min="7" style="0" width="7.21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</row>
    <row r="3" customFormat="false" ht="14.4" hidden="false" customHeight="false" outlineLevel="0" collapsed="false">
      <c r="A3" s="0" t="s">
        <v>2</v>
      </c>
    </row>
    <row r="4" customFormat="false" ht="15.6" hidden="false" customHeight="false" outlineLevel="0" collapsed="false">
      <c r="A4" s="4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n">
        <v>2009</v>
      </c>
      <c r="Q4" s="6" t="n">
        <v>2010</v>
      </c>
      <c r="R4" s="6" t="n">
        <v>2011</v>
      </c>
      <c r="S4" s="6" t="n">
        <v>2012</v>
      </c>
      <c r="T4" s="6" t="n">
        <v>2013</v>
      </c>
      <c r="U4" s="6" t="n">
        <v>2014</v>
      </c>
      <c r="V4" s="6" t="n">
        <v>2015</v>
      </c>
      <c r="W4" s="6" t="n">
        <v>2016</v>
      </c>
      <c r="X4" s="6" t="n">
        <v>2017</v>
      </c>
      <c r="Y4" s="6" t="n">
        <v>2018</v>
      </c>
      <c r="Z4" s="6" t="n">
        <v>2019</v>
      </c>
    </row>
    <row r="5" customFormat="false" ht="15.6" hidden="false" customHeight="false" outlineLevel="0" collapsed="false">
      <c r="A5" s="7"/>
      <c r="B5" s="8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4" hidden="false" customHeight="false" outlineLevel="0" collapsed="false">
      <c r="A6" s="10" t="s">
        <v>17</v>
      </c>
      <c r="B6" s="10" t="s">
        <v>18</v>
      </c>
      <c r="C6" s="11" t="n">
        <v>2172.3</v>
      </c>
      <c r="D6" s="11" t="n">
        <v>2904.9</v>
      </c>
      <c r="E6" s="11" t="n">
        <v>3354.5</v>
      </c>
      <c r="F6" s="11" t="n">
        <v>3878.8</v>
      </c>
      <c r="G6" s="11" t="n">
        <v>4422.6</v>
      </c>
      <c r="H6" s="11" t="n">
        <v>4619</v>
      </c>
      <c r="I6" s="11" t="n">
        <v>4830.3</v>
      </c>
      <c r="J6" s="11" t="n">
        <v>5005</v>
      </c>
      <c r="K6" s="11" t="n">
        <v>5253.4</v>
      </c>
      <c r="L6" s="11" t="n">
        <v>5473.7</v>
      </c>
      <c r="M6" s="12" t="n">
        <v>5761.2</v>
      </c>
      <c r="N6" s="12" t="n">
        <v>6242.7</v>
      </c>
      <c r="O6" s="12" t="n">
        <v>6871.1</v>
      </c>
      <c r="P6" s="12" t="n">
        <v>6786.47718</v>
      </c>
      <c r="Q6" s="12" t="n">
        <v>6971.27577</v>
      </c>
      <c r="R6" s="12" t="n">
        <v>7163.76343</v>
      </c>
      <c r="S6" s="12" t="n">
        <v>6831.86661524778</v>
      </c>
      <c r="T6" s="12" t="n">
        <v>6684.17544693278</v>
      </c>
      <c r="U6" s="12" t="n">
        <v>6512.1</v>
      </c>
      <c r="V6" s="12" t="n">
        <v>6070.9</v>
      </c>
      <c r="W6" s="12" t="n">
        <v>5926.1</v>
      </c>
      <c r="X6" s="12" t="n">
        <v>6173.2</v>
      </c>
      <c r="Y6" s="12" t="n">
        <v>6437.9</v>
      </c>
      <c r="Z6" s="12" t="n">
        <v>6715.1</v>
      </c>
    </row>
    <row r="7" customFormat="false" ht="14.4" hidden="false" customHeight="false" outlineLevel="0" collapsed="false">
      <c r="A7" s="13"/>
      <c r="B7" s="14" t="s">
        <v>19</v>
      </c>
      <c r="C7" s="15" t="n">
        <v>1373.4</v>
      </c>
      <c r="D7" s="15" t="n">
        <v>1916.7</v>
      </c>
      <c r="E7" s="15" t="n">
        <v>2252.8</v>
      </c>
      <c r="F7" s="15" t="n">
        <v>2643.9</v>
      </c>
      <c r="G7" s="15" t="n">
        <v>3135.9</v>
      </c>
      <c r="H7" s="15" t="n">
        <v>3284</v>
      </c>
      <c r="I7" s="15" t="n">
        <v>3375.1</v>
      </c>
      <c r="J7" s="15" t="n">
        <v>3527.9</v>
      </c>
      <c r="K7" s="15" t="n">
        <v>3683.5</v>
      </c>
      <c r="L7" s="15" t="n">
        <v>3876.9</v>
      </c>
      <c r="M7" s="16" t="n">
        <v>4107.8</v>
      </c>
      <c r="N7" s="16" t="n">
        <v>4513.4</v>
      </c>
      <c r="O7" s="16" t="n">
        <v>5102</v>
      </c>
      <c r="P7" s="16" t="n">
        <v>4847.16989</v>
      </c>
      <c r="Q7" s="16" t="n">
        <v>4854.43828</v>
      </c>
      <c r="R7" s="16" t="n">
        <v>5047.5</v>
      </c>
      <c r="S7" s="16" t="n">
        <v>4694.9764</v>
      </c>
      <c r="T7" s="16" t="n">
        <v>4602.44102</v>
      </c>
      <c r="U7" s="16" t="n">
        <v>4409.5</v>
      </c>
      <c r="V7" s="16" t="n">
        <v>4047.3</v>
      </c>
      <c r="W7" s="16" t="n">
        <v>3901.7</v>
      </c>
      <c r="X7" s="16" t="n">
        <v>4028.4</v>
      </c>
      <c r="Y7" s="16" t="n">
        <v>4226.9</v>
      </c>
      <c r="Z7" s="16" t="n">
        <v>4407.9</v>
      </c>
    </row>
    <row r="8" customFormat="false" ht="14.4" hidden="false" customHeight="false" outlineLevel="0" collapsed="false">
      <c r="A8" s="13"/>
      <c r="B8" s="14" t="s">
        <v>20</v>
      </c>
      <c r="C8" s="15" t="n">
        <v>374.4</v>
      </c>
      <c r="D8" s="15" t="n">
        <v>408.7</v>
      </c>
      <c r="E8" s="15" t="n">
        <v>443.9</v>
      </c>
      <c r="F8" s="15" t="n">
        <v>470.1</v>
      </c>
      <c r="G8" s="15" t="n">
        <v>497.4</v>
      </c>
      <c r="H8" s="15" t="n">
        <v>500.9</v>
      </c>
      <c r="I8" s="15" t="n">
        <v>529.7</v>
      </c>
      <c r="J8" s="15" t="n">
        <v>515.4</v>
      </c>
      <c r="K8" s="15" t="n">
        <v>530.1</v>
      </c>
      <c r="L8" s="15" t="n">
        <v>554.7</v>
      </c>
      <c r="M8" s="16" t="n">
        <v>574.2</v>
      </c>
      <c r="N8" s="16" t="n">
        <v>564.7</v>
      </c>
      <c r="O8" s="16" t="n">
        <v>588.5</v>
      </c>
      <c r="P8" s="16" t="n">
        <v>656.50029</v>
      </c>
      <c r="Q8" s="16" t="n">
        <v>692.00649</v>
      </c>
      <c r="R8" s="16" t="n">
        <v>684.4224</v>
      </c>
      <c r="S8" s="16" t="n">
        <v>662.2487</v>
      </c>
      <c r="T8" s="16" t="n">
        <v>643.6382</v>
      </c>
      <c r="U8" s="16" t="n">
        <v>613.1</v>
      </c>
      <c r="V8" s="16" t="n">
        <v>543.1</v>
      </c>
      <c r="W8" s="16" t="n">
        <v>534.6</v>
      </c>
      <c r="X8" s="16" t="n">
        <v>577.7</v>
      </c>
      <c r="Y8" s="16" t="n">
        <v>587.2</v>
      </c>
      <c r="Z8" s="16" t="n">
        <v>602.6</v>
      </c>
    </row>
    <row r="9" customFormat="false" ht="14.4" hidden="false" customHeight="false" outlineLevel="0" collapsed="false">
      <c r="A9" s="13"/>
      <c r="B9" s="14" t="s">
        <v>21</v>
      </c>
      <c r="C9" s="15" t="n">
        <v>424.5</v>
      </c>
      <c r="D9" s="15" t="n">
        <v>579.6</v>
      </c>
      <c r="E9" s="15" t="n">
        <v>657.9</v>
      </c>
      <c r="F9" s="15" t="n">
        <v>764.8</v>
      </c>
      <c r="G9" s="15" t="n">
        <v>789.3</v>
      </c>
      <c r="H9" s="15" t="n">
        <v>834.1</v>
      </c>
      <c r="I9" s="15" t="n">
        <v>925.6</v>
      </c>
      <c r="J9" s="15" t="n">
        <v>961.7</v>
      </c>
      <c r="K9" s="15" t="n">
        <v>1039.9</v>
      </c>
      <c r="L9" s="15" t="n">
        <v>1042.2</v>
      </c>
      <c r="M9" s="16" t="n">
        <v>1079.2</v>
      </c>
      <c r="N9" s="16" t="n">
        <v>1164.6</v>
      </c>
      <c r="O9" s="16" t="n">
        <v>1180.6</v>
      </c>
      <c r="P9" s="16" t="n">
        <v>1282.807</v>
      </c>
      <c r="Q9" s="16" t="n">
        <v>1424.831</v>
      </c>
      <c r="R9" s="16" t="n">
        <v>1431.84103</v>
      </c>
      <c r="S9" s="16" t="n">
        <v>1474.64151524778</v>
      </c>
      <c r="T9" s="16" t="n">
        <v>1438.09622693278</v>
      </c>
      <c r="U9" s="16" t="n">
        <v>1489.5</v>
      </c>
      <c r="V9" s="16" t="n">
        <v>1480.5</v>
      </c>
      <c r="W9" s="16" t="n">
        <v>1489.8</v>
      </c>
      <c r="X9" s="16" t="n">
        <v>1567.2</v>
      </c>
      <c r="Y9" s="16" t="n">
        <v>1623.8</v>
      </c>
      <c r="Z9" s="16" t="n">
        <v>1704.6</v>
      </c>
    </row>
    <row r="10" customFormat="false" ht="14.4" hidden="false" customHeight="false" outlineLevel="0" collapsed="false">
      <c r="A10" s="17" t="s">
        <v>22</v>
      </c>
      <c r="B10" s="18" t="s">
        <v>18</v>
      </c>
      <c r="C10" s="19" t="n">
        <v>75.9</v>
      </c>
      <c r="D10" s="19" t="n">
        <v>109.5</v>
      </c>
      <c r="E10" s="19" t="n">
        <v>123.5</v>
      </c>
      <c r="F10" s="19" t="n">
        <v>156.1</v>
      </c>
      <c r="G10" s="19" t="n">
        <v>181.4</v>
      </c>
      <c r="H10" s="19" t="n">
        <v>174.7</v>
      </c>
      <c r="I10" s="19" t="n">
        <v>181.5</v>
      </c>
      <c r="J10" s="19" t="n">
        <v>192.4</v>
      </c>
      <c r="K10" s="19" t="n">
        <v>210.7</v>
      </c>
      <c r="L10" s="19" t="n">
        <v>223.9</v>
      </c>
      <c r="M10" s="20" t="n">
        <v>234.7</v>
      </c>
      <c r="N10" s="20" t="n">
        <v>252.6</v>
      </c>
      <c r="O10" s="20" t="n">
        <v>261.3</v>
      </c>
      <c r="P10" s="20" t="n">
        <v>222.94711</v>
      </c>
      <c r="Q10" s="20" t="n">
        <v>203.6636</v>
      </c>
      <c r="R10" s="20" t="n">
        <v>211.85546</v>
      </c>
      <c r="S10" s="20" t="n">
        <v>226.45846883796</v>
      </c>
      <c r="T10" s="20" t="n">
        <v>216.980597647669</v>
      </c>
      <c r="U10" s="20" t="n">
        <v>210.5</v>
      </c>
      <c r="V10" s="20" t="n">
        <v>210</v>
      </c>
      <c r="W10" s="20" t="n">
        <v>216.4</v>
      </c>
      <c r="X10" s="20" t="n">
        <v>226.9</v>
      </c>
      <c r="Y10" s="20" t="n">
        <v>244.3</v>
      </c>
      <c r="Z10" s="20" t="n">
        <v>252.9</v>
      </c>
      <c r="AA10" s="21"/>
    </row>
    <row r="11" customFormat="false" ht="14.4" hidden="false" customHeight="false" outlineLevel="0" collapsed="false">
      <c r="A11" s="22"/>
      <c r="B11" s="23" t="s">
        <v>19</v>
      </c>
      <c r="C11" s="24" t="n">
        <v>35.5</v>
      </c>
      <c r="D11" s="24" t="n">
        <v>66.3</v>
      </c>
      <c r="E11" s="24" t="n">
        <v>72.7</v>
      </c>
      <c r="F11" s="24" t="n">
        <v>92.8</v>
      </c>
      <c r="G11" s="24" t="n">
        <v>108.8</v>
      </c>
      <c r="H11" s="24" t="n">
        <v>114.4</v>
      </c>
      <c r="I11" s="24" t="n">
        <v>106.7</v>
      </c>
      <c r="J11" s="24" t="n">
        <v>111.6</v>
      </c>
      <c r="K11" s="24" t="n">
        <v>123.5</v>
      </c>
      <c r="L11" s="24" t="n">
        <v>133.3</v>
      </c>
      <c r="M11" s="25" t="n">
        <v>138.6</v>
      </c>
      <c r="N11" s="25" t="n">
        <v>157.6</v>
      </c>
      <c r="O11" s="25" t="n">
        <v>165.6</v>
      </c>
      <c r="P11" s="25" t="n">
        <v>106.3855</v>
      </c>
      <c r="Q11" s="25" t="n">
        <v>92.1896</v>
      </c>
      <c r="R11" s="25" t="n">
        <v>85.6</v>
      </c>
      <c r="S11" s="25" t="n">
        <v>98.01855</v>
      </c>
      <c r="T11" s="25" t="n">
        <v>91.1686</v>
      </c>
      <c r="U11" s="25" t="n">
        <v>85.5</v>
      </c>
      <c r="V11" s="25" t="n">
        <v>90.1</v>
      </c>
      <c r="W11" s="25" t="n">
        <v>96.2</v>
      </c>
      <c r="X11" s="25" t="n">
        <v>98.2</v>
      </c>
      <c r="Y11" s="25" t="n">
        <v>112.1</v>
      </c>
      <c r="Z11" s="25" t="n">
        <v>118.5</v>
      </c>
    </row>
    <row r="12" customFormat="false" ht="14.4" hidden="false" customHeight="false" outlineLevel="0" collapsed="false">
      <c r="A12" s="22"/>
      <c r="B12" s="23" t="s">
        <v>20</v>
      </c>
      <c r="C12" s="24" t="n">
        <v>10.2</v>
      </c>
      <c r="D12" s="24" t="n">
        <v>10.8</v>
      </c>
      <c r="E12" s="24" t="n">
        <v>12.8</v>
      </c>
      <c r="F12" s="24" t="n">
        <v>22.9</v>
      </c>
      <c r="G12" s="24" t="n">
        <v>24.9</v>
      </c>
      <c r="H12" s="24" t="n">
        <v>15.5</v>
      </c>
      <c r="I12" s="24" t="n">
        <v>16.9</v>
      </c>
      <c r="J12" s="24" t="n">
        <v>16.7</v>
      </c>
      <c r="K12" s="24" t="n">
        <v>19.8</v>
      </c>
      <c r="L12" s="24" t="n">
        <v>22.1</v>
      </c>
      <c r="M12" s="25" t="n">
        <v>22.8</v>
      </c>
      <c r="N12" s="25" t="n">
        <v>18.9</v>
      </c>
      <c r="O12" s="25" t="n">
        <v>20</v>
      </c>
      <c r="P12" s="25" t="n">
        <v>22.18561</v>
      </c>
      <c r="Q12" s="25" t="n">
        <v>25.173</v>
      </c>
      <c r="R12" s="25" t="n">
        <v>24.125</v>
      </c>
      <c r="S12" s="25" t="n">
        <v>24.389</v>
      </c>
      <c r="T12" s="25" t="n">
        <v>21.985</v>
      </c>
      <c r="U12" s="25" t="n">
        <v>20.1</v>
      </c>
      <c r="V12" s="25" t="n">
        <v>16.8</v>
      </c>
      <c r="W12" s="25" t="n">
        <v>17.9</v>
      </c>
      <c r="X12" s="25" t="n">
        <v>19.1</v>
      </c>
      <c r="Y12" s="25" t="n">
        <v>20.4</v>
      </c>
      <c r="Z12" s="25" t="n">
        <v>22.2</v>
      </c>
    </row>
    <row r="13" customFormat="false" ht="14.4" hidden="false" customHeight="false" outlineLevel="0" collapsed="false">
      <c r="A13" s="26"/>
      <c r="B13" s="27" t="s">
        <v>21</v>
      </c>
      <c r="C13" s="28" t="n">
        <v>30.3</v>
      </c>
      <c r="D13" s="28" t="n">
        <v>32.5</v>
      </c>
      <c r="E13" s="28" t="n">
        <v>38</v>
      </c>
      <c r="F13" s="28" t="n">
        <v>40.5</v>
      </c>
      <c r="G13" s="28" t="n">
        <v>47.8</v>
      </c>
      <c r="H13" s="28" t="n">
        <v>44.8</v>
      </c>
      <c r="I13" s="28" t="n">
        <v>58</v>
      </c>
      <c r="J13" s="28" t="n">
        <v>64.2</v>
      </c>
      <c r="K13" s="28" t="n">
        <v>67.4</v>
      </c>
      <c r="L13" s="28" t="n">
        <v>68.4</v>
      </c>
      <c r="M13" s="29" t="n">
        <v>73.3</v>
      </c>
      <c r="N13" s="29" t="n">
        <v>76.1</v>
      </c>
      <c r="O13" s="29" t="n">
        <v>75.7</v>
      </c>
      <c r="P13" s="29" t="n">
        <v>94.376</v>
      </c>
      <c r="Q13" s="29" t="n">
        <v>86.301</v>
      </c>
      <c r="R13" s="29" t="n">
        <v>102.13046</v>
      </c>
      <c r="S13" s="29" t="n">
        <v>104.05091883796</v>
      </c>
      <c r="T13" s="29" t="n">
        <v>103.826997647669</v>
      </c>
      <c r="U13" s="29" t="n">
        <v>104.9</v>
      </c>
      <c r="V13" s="29" t="n">
        <v>103.1</v>
      </c>
      <c r="W13" s="29" t="n">
        <v>102.3</v>
      </c>
      <c r="X13" s="29" t="n">
        <v>109.5</v>
      </c>
      <c r="Y13" s="29" t="n">
        <v>111.8</v>
      </c>
      <c r="Z13" s="29" t="n">
        <v>112.2</v>
      </c>
    </row>
    <row r="14" customFormat="false" ht="14.4" hidden="false" customHeight="false" outlineLevel="0" collapsed="false">
      <c r="A14" s="30" t="s">
        <v>23</v>
      </c>
      <c r="B14" s="31" t="s">
        <v>1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2.5</v>
      </c>
      <c r="L14" s="32" t="n">
        <v>3.5</v>
      </c>
      <c r="M14" s="33" t="s">
        <v>24</v>
      </c>
      <c r="N14" s="33" t="n">
        <v>3</v>
      </c>
      <c r="O14" s="33" t="n">
        <v>1.7</v>
      </c>
      <c r="P14" s="33" t="n">
        <v>2.127</v>
      </c>
      <c r="Q14" s="33" t="n">
        <v>2.641</v>
      </c>
      <c r="R14" s="33" t="n">
        <v>2.371</v>
      </c>
      <c r="S14" s="33" t="n">
        <v>1.742</v>
      </c>
      <c r="T14" s="33" t="n">
        <v>2.182</v>
      </c>
      <c r="U14" s="33" t="n">
        <v>2.6</v>
      </c>
      <c r="V14" s="33" t="n">
        <v>2.3</v>
      </c>
      <c r="W14" s="33" t="n">
        <v>2.4</v>
      </c>
      <c r="X14" s="33" t="n">
        <v>2.3</v>
      </c>
      <c r="Y14" s="33" t="s">
        <v>24</v>
      </c>
      <c r="Z14" s="33" t="n">
        <v>2.5</v>
      </c>
      <c r="AA14" s="21"/>
    </row>
    <row r="15" customFormat="false" ht="14.4" hidden="false" customHeight="false" outlineLevel="0" collapsed="false">
      <c r="A15" s="13"/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.3</v>
      </c>
      <c r="L15" s="15" t="n">
        <v>2.6</v>
      </c>
      <c r="M15" s="16" t="s">
        <v>24</v>
      </c>
      <c r="N15" s="16" t="n">
        <v>2.2</v>
      </c>
      <c r="O15" s="16" t="n">
        <v>1.5</v>
      </c>
      <c r="P15" s="16" t="n">
        <v>1.238</v>
      </c>
      <c r="Q15" s="16" t="n">
        <v>0.774</v>
      </c>
      <c r="R15" s="16" t="n">
        <v>0.7</v>
      </c>
      <c r="S15" s="16" t="n">
        <v>0.39</v>
      </c>
      <c r="T15" s="16" t="n">
        <v>0.632</v>
      </c>
      <c r="U15" s="16" t="n">
        <v>1.2</v>
      </c>
      <c r="V15" s="16" t="n">
        <v>1.3</v>
      </c>
      <c r="W15" s="16" t="n">
        <v>1.2</v>
      </c>
      <c r="X15" s="16" t="n">
        <v>0.9</v>
      </c>
      <c r="Y15" s="16" t="s">
        <v>24</v>
      </c>
      <c r="Z15" s="16" t="n">
        <v>0.9</v>
      </c>
    </row>
    <row r="16" customFormat="false" ht="14.4" hidden="false" customHeight="false" outlineLevel="0" collapsed="false">
      <c r="A16" s="13"/>
      <c r="B16" s="14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s">
        <v>24</v>
      </c>
      <c r="L16" s="15" t="s">
        <v>24</v>
      </c>
      <c r="M16" s="16" t="s">
        <v>24</v>
      </c>
      <c r="N16" s="16" t="s">
        <v>24</v>
      </c>
      <c r="O16" s="16" t="s">
        <v>24</v>
      </c>
      <c r="P16" s="16" t="s">
        <v>25</v>
      </c>
      <c r="Q16" s="16" t="s">
        <v>25</v>
      </c>
      <c r="R16" s="16" t="s">
        <v>25</v>
      </c>
      <c r="S16" s="16" t="s">
        <v>25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s">
        <v>24</v>
      </c>
      <c r="Z16" s="34" t="n">
        <v>0.1</v>
      </c>
    </row>
    <row r="17" customFormat="false" ht="14.4" hidden="false" customHeight="false" outlineLevel="0" collapsed="false">
      <c r="A17" s="35"/>
      <c r="B17" s="36" t="s">
        <v>21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s">
        <v>24</v>
      </c>
      <c r="L17" s="37" t="s">
        <v>24</v>
      </c>
      <c r="M17" s="38" t="s">
        <v>24</v>
      </c>
      <c r="N17" s="38" t="s">
        <v>24</v>
      </c>
      <c r="O17" s="38" t="s">
        <v>24</v>
      </c>
      <c r="P17" s="38" t="s">
        <v>25</v>
      </c>
      <c r="Q17" s="38" t="s">
        <v>25</v>
      </c>
      <c r="R17" s="38" t="s">
        <v>24</v>
      </c>
      <c r="S17" s="38" t="s">
        <v>25</v>
      </c>
      <c r="T17" s="38" t="n">
        <v>1.6</v>
      </c>
      <c r="U17" s="38" t="n">
        <v>1.4</v>
      </c>
      <c r="V17" s="38" t="n">
        <v>1.1</v>
      </c>
      <c r="W17" s="38" t="n">
        <v>1.2</v>
      </c>
      <c r="X17" s="38" t="n">
        <v>1.4</v>
      </c>
      <c r="Y17" s="38" t="n">
        <v>1.7</v>
      </c>
      <c r="Z17" s="38" t="n">
        <v>1.5</v>
      </c>
    </row>
    <row r="18" customFormat="false" ht="14.4" hidden="false" customHeight="false" outlineLevel="0" collapsed="false">
      <c r="A18" s="17" t="s">
        <v>26</v>
      </c>
      <c r="B18" s="18" t="s">
        <v>18</v>
      </c>
      <c r="C18" s="19" t="n">
        <v>9.4</v>
      </c>
      <c r="D18" s="19" t="n">
        <v>12.8</v>
      </c>
      <c r="E18" s="19" t="n">
        <v>15.3</v>
      </c>
      <c r="F18" s="19" t="n">
        <v>24.4</v>
      </c>
      <c r="G18" s="19" t="n">
        <v>25.4</v>
      </c>
      <c r="H18" s="19" t="n">
        <v>22.2</v>
      </c>
      <c r="I18" s="19" t="n">
        <v>23.9</v>
      </c>
      <c r="J18" s="19" t="n">
        <v>18</v>
      </c>
      <c r="K18" s="19" t="n">
        <v>28.5</v>
      </c>
      <c r="L18" s="19" t="n">
        <v>29.7</v>
      </c>
      <c r="M18" s="20" t="n">
        <v>28.9</v>
      </c>
      <c r="N18" s="20" t="n">
        <v>29.9</v>
      </c>
      <c r="O18" s="20" t="n">
        <v>30.4</v>
      </c>
      <c r="P18" s="20" t="n">
        <v>29.535</v>
      </c>
      <c r="Q18" s="20" t="n">
        <v>33.29804</v>
      </c>
      <c r="R18" s="20" t="n">
        <v>46.3482</v>
      </c>
      <c r="S18" s="20" t="n">
        <v>49.7976300220341</v>
      </c>
      <c r="T18" s="20" t="n">
        <v>41.7391904528432</v>
      </c>
      <c r="U18" s="20" t="n">
        <v>39.8</v>
      </c>
      <c r="V18" s="20" t="n">
        <v>43.2</v>
      </c>
      <c r="W18" s="20" t="n">
        <v>42.2</v>
      </c>
      <c r="X18" s="20" t="n">
        <v>46.7</v>
      </c>
      <c r="Y18" s="20" t="n">
        <v>46.4</v>
      </c>
      <c r="Z18" s="20" t="n">
        <v>42</v>
      </c>
      <c r="AA18" s="21"/>
    </row>
    <row r="19" customFormat="false" ht="14.4" hidden="false" customHeight="false" outlineLevel="0" collapsed="false">
      <c r="A19" s="22"/>
      <c r="B19" s="23" t="s">
        <v>19</v>
      </c>
      <c r="C19" s="24" t="n">
        <v>9.1</v>
      </c>
      <c r="D19" s="24" t="n">
        <v>11.8</v>
      </c>
      <c r="E19" s="24" t="n">
        <v>14.7</v>
      </c>
      <c r="F19" s="24" t="n">
        <v>21.5</v>
      </c>
      <c r="G19" s="24" t="n">
        <v>20.6</v>
      </c>
      <c r="H19" s="24" t="n">
        <v>18.1</v>
      </c>
      <c r="I19" s="24" t="n">
        <v>19.2</v>
      </c>
      <c r="J19" s="24" t="n">
        <v>13.4</v>
      </c>
      <c r="K19" s="24" t="n">
        <v>21.5</v>
      </c>
      <c r="L19" s="24" t="n">
        <v>23.1</v>
      </c>
      <c r="M19" s="25" t="n">
        <v>21.5</v>
      </c>
      <c r="N19" s="25" t="n">
        <v>24.5</v>
      </c>
      <c r="O19" s="25" t="n">
        <v>26</v>
      </c>
      <c r="P19" s="25" t="n">
        <v>24.03</v>
      </c>
      <c r="Q19" s="25" t="n">
        <v>24.62039</v>
      </c>
      <c r="R19" s="25" t="n">
        <v>33.6</v>
      </c>
      <c r="S19" s="25" t="n">
        <v>35.66585</v>
      </c>
      <c r="T19" s="25" t="n">
        <v>29.52</v>
      </c>
      <c r="U19" s="25" t="n">
        <v>29.9</v>
      </c>
      <c r="V19" s="25" t="n">
        <v>34.9</v>
      </c>
      <c r="W19" s="25" t="n">
        <v>33.7</v>
      </c>
      <c r="X19" s="25" t="n">
        <v>37.3</v>
      </c>
      <c r="Y19" s="25" t="n">
        <v>35.8</v>
      </c>
      <c r="Z19" s="25" t="n">
        <v>30.4</v>
      </c>
    </row>
    <row r="20" customFormat="false" ht="14.4" hidden="false" customHeight="false" outlineLevel="0" collapsed="false">
      <c r="A20" s="22"/>
      <c r="B20" s="23" t="s">
        <v>20</v>
      </c>
      <c r="C20" s="24" t="n">
        <v>0.1</v>
      </c>
      <c r="D20" s="24" t="n">
        <v>0.2</v>
      </c>
      <c r="E20" s="24" t="n">
        <v>0.5</v>
      </c>
      <c r="F20" s="24" t="n">
        <v>0.5</v>
      </c>
      <c r="G20" s="24" t="n">
        <v>0.5</v>
      </c>
      <c r="H20" s="24" t="n">
        <v>0.6</v>
      </c>
      <c r="I20" s="24" t="n">
        <v>0.6</v>
      </c>
      <c r="J20" s="24" t="n">
        <v>1.2</v>
      </c>
      <c r="K20" s="24" t="n">
        <v>1.1</v>
      </c>
      <c r="L20" s="24" t="n">
        <v>0.7</v>
      </c>
      <c r="M20" s="25" t="n">
        <v>1.2</v>
      </c>
      <c r="N20" s="25" t="n">
        <v>1</v>
      </c>
      <c r="O20" s="25" t="n">
        <v>1</v>
      </c>
      <c r="P20" s="25" t="n">
        <v>1.12</v>
      </c>
      <c r="Q20" s="25" t="n">
        <v>2.15065</v>
      </c>
      <c r="R20" s="25" t="n">
        <v>3.66</v>
      </c>
      <c r="S20" s="25" t="n">
        <v>4.139</v>
      </c>
      <c r="T20" s="25" t="n">
        <v>3.328</v>
      </c>
      <c r="U20" s="25" t="n">
        <v>1.9</v>
      </c>
      <c r="V20" s="25" t="n">
        <v>1.1</v>
      </c>
      <c r="W20" s="25" t="n">
        <v>1.4</v>
      </c>
      <c r="X20" s="25" t="n">
        <v>1.4</v>
      </c>
      <c r="Y20" s="25" t="n">
        <v>1.5</v>
      </c>
      <c r="Z20" s="25" t="n">
        <v>1.6</v>
      </c>
    </row>
    <row r="21" customFormat="false" ht="14.4" hidden="false" customHeight="false" outlineLevel="0" collapsed="false">
      <c r="A21" s="26"/>
      <c r="B21" s="27" t="s">
        <v>21</v>
      </c>
      <c r="C21" s="28" t="n">
        <v>0.3</v>
      </c>
      <c r="D21" s="28" t="n">
        <v>0.8</v>
      </c>
      <c r="E21" s="28" t="n">
        <v>0.1</v>
      </c>
      <c r="F21" s="28" t="n">
        <v>2.4</v>
      </c>
      <c r="G21" s="28" t="n">
        <v>4.3</v>
      </c>
      <c r="H21" s="28" t="n">
        <v>3.5</v>
      </c>
      <c r="I21" s="28" t="n">
        <v>4.1</v>
      </c>
      <c r="J21" s="28" t="n">
        <v>3.4</v>
      </c>
      <c r="K21" s="28" t="n">
        <v>5.8</v>
      </c>
      <c r="L21" s="28" t="n">
        <v>5.9</v>
      </c>
      <c r="M21" s="29" t="n">
        <v>6.2</v>
      </c>
      <c r="N21" s="29" t="n">
        <v>4.4</v>
      </c>
      <c r="O21" s="29" t="n">
        <v>3.4</v>
      </c>
      <c r="P21" s="29" t="n">
        <v>4.385</v>
      </c>
      <c r="Q21" s="29" t="n">
        <v>6.527</v>
      </c>
      <c r="R21" s="29" t="n">
        <v>9.0882</v>
      </c>
      <c r="S21" s="29" t="n">
        <v>9.99278002203413</v>
      </c>
      <c r="T21" s="29" t="n">
        <v>8.89119045284318</v>
      </c>
      <c r="U21" s="29" t="n">
        <v>8.1</v>
      </c>
      <c r="V21" s="29" t="n">
        <v>7.2</v>
      </c>
      <c r="W21" s="29" t="n">
        <v>7.1</v>
      </c>
      <c r="X21" s="29" t="n">
        <v>8</v>
      </c>
      <c r="Y21" s="29" t="n">
        <v>9</v>
      </c>
      <c r="Z21" s="29" t="n">
        <v>9.9</v>
      </c>
    </row>
    <row r="22" customFormat="false" ht="14.4" hidden="false" customHeight="false" outlineLevel="0" collapsed="false">
      <c r="A22" s="30" t="s">
        <v>27</v>
      </c>
      <c r="B22" s="31" t="s">
        <v>18</v>
      </c>
      <c r="C22" s="32" t="n">
        <v>0.4</v>
      </c>
      <c r="D22" s="32" t="n">
        <v>0.4</v>
      </c>
      <c r="E22" s="32" t="n">
        <v>0.2</v>
      </c>
      <c r="F22" s="32" t="n">
        <v>2.1</v>
      </c>
      <c r="G22" s="32" t="n">
        <v>1.7</v>
      </c>
      <c r="H22" s="32" t="n">
        <v>1.2</v>
      </c>
      <c r="I22" s="32" t="n">
        <v>1.1</v>
      </c>
      <c r="J22" s="32" t="n">
        <v>1.1</v>
      </c>
      <c r="K22" s="32" t="n">
        <v>1.4</v>
      </c>
      <c r="L22" s="32" t="n">
        <v>1.6</v>
      </c>
      <c r="M22" s="33" t="n">
        <v>2.3</v>
      </c>
      <c r="N22" s="33" t="n">
        <v>1.5</v>
      </c>
      <c r="O22" s="33" t="n">
        <v>0.9</v>
      </c>
      <c r="P22" s="33" t="n">
        <v>1.491</v>
      </c>
      <c r="Q22" s="33" t="n">
        <v>1.5</v>
      </c>
      <c r="R22" s="33" t="n">
        <v>4.387</v>
      </c>
      <c r="S22" s="33" t="n">
        <v>5.253</v>
      </c>
      <c r="T22" s="33" t="n">
        <v>1.385</v>
      </c>
      <c r="U22" s="33" t="n">
        <v>1.5</v>
      </c>
      <c r="V22" s="33" t="n">
        <v>1.1</v>
      </c>
      <c r="W22" s="33" t="n">
        <v>1.1</v>
      </c>
      <c r="X22" s="33" t="n">
        <v>0.8</v>
      </c>
      <c r="Y22" s="33" t="n">
        <v>0.9</v>
      </c>
      <c r="Z22" s="33" t="n">
        <v>0.9</v>
      </c>
      <c r="AA22" s="21"/>
    </row>
    <row r="23" customFormat="false" ht="14.4" hidden="false" customHeight="false" outlineLevel="0" collapsed="false">
      <c r="A23" s="13"/>
      <c r="B23" s="14" t="s">
        <v>19</v>
      </c>
      <c r="C23" s="15" t="n">
        <v>0.4</v>
      </c>
      <c r="D23" s="15" t="n">
        <v>0.4</v>
      </c>
      <c r="E23" s="15" t="n">
        <v>0.2</v>
      </c>
      <c r="F23" s="15" t="n">
        <v>2.1</v>
      </c>
      <c r="G23" s="15" t="n">
        <v>1.7</v>
      </c>
      <c r="H23" s="15" t="n">
        <v>1.2</v>
      </c>
      <c r="I23" s="15" t="n">
        <v>1.1</v>
      </c>
      <c r="J23" s="15" t="n">
        <v>1.1</v>
      </c>
      <c r="K23" s="15" t="n">
        <v>1.4</v>
      </c>
      <c r="L23" s="15" t="n">
        <v>1.6</v>
      </c>
      <c r="M23" s="16" t="n">
        <v>2.3</v>
      </c>
      <c r="N23" s="16" t="n">
        <v>1</v>
      </c>
      <c r="O23" s="16" t="n">
        <v>0.7</v>
      </c>
      <c r="P23" s="16" t="n">
        <v>1.405</v>
      </c>
      <c r="Q23" s="16" t="n">
        <v>1.38033</v>
      </c>
      <c r="R23" s="16" t="n">
        <v>4.3</v>
      </c>
      <c r="S23" s="16" t="n">
        <v>5.173</v>
      </c>
      <c r="T23" s="16" t="n">
        <v>1.275</v>
      </c>
      <c r="U23" s="16" t="n">
        <v>1.4</v>
      </c>
      <c r="V23" s="16" t="n">
        <v>1.1</v>
      </c>
      <c r="W23" s="16" t="n">
        <v>1.1</v>
      </c>
      <c r="X23" s="16" t="s">
        <v>25</v>
      </c>
      <c r="Y23" s="16" t="n">
        <v>0.9</v>
      </c>
      <c r="Z23" s="16" t="s">
        <v>24</v>
      </c>
    </row>
    <row r="24" customFormat="false" ht="14.4" hidden="false" customHeight="false" outlineLevel="0" collapsed="false">
      <c r="A24" s="13"/>
      <c r="B24" s="14" t="s">
        <v>2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s">
        <v>24</v>
      </c>
      <c r="J24" s="15" t="n">
        <v>0</v>
      </c>
      <c r="K24" s="15" t="n">
        <v>0</v>
      </c>
      <c r="L24" s="15" t="n">
        <v>0</v>
      </c>
      <c r="M24" s="16" t="n">
        <v>0</v>
      </c>
      <c r="N24" s="16" t="s">
        <v>24</v>
      </c>
      <c r="O24" s="16" t="s">
        <v>24</v>
      </c>
      <c r="P24" s="16" t="s">
        <v>25</v>
      </c>
      <c r="Q24" s="16" t="s">
        <v>25</v>
      </c>
      <c r="R24" s="16" t="s">
        <v>25</v>
      </c>
      <c r="S24" s="16" t="s">
        <v>25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s">
        <v>24</v>
      </c>
    </row>
    <row r="25" customFormat="false" ht="14.4" hidden="false" customHeight="false" outlineLevel="0" collapsed="false">
      <c r="A25" s="35"/>
      <c r="B25" s="36" t="s">
        <v>21</v>
      </c>
      <c r="C25" s="37" t="n">
        <v>0</v>
      </c>
      <c r="D25" s="37" t="n">
        <v>0</v>
      </c>
      <c r="E25" s="37" t="s">
        <v>24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8" t="s">
        <v>24</v>
      </c>
      <c r="O25" s="38" t="s">
        <v>24</v>
      </c>
      <c r="P25" s="38" t="s">
        <v>25</v>
      </c>
      <c r="Q25" s="38" t="s">
        <v>25</v>
      </c>
      <c r="R25" s="38" t="s">
        <v>24</v>
      </c>
      <c r="S25" s="38" t="s">
        <v>25</v>
      </c>
      <c r="T25" s="38" t="n">
        <v>0.1</v>
      </c>
      <c r="U25" s="38" t="n">
        <v>0.1</v>
      </c>
      <c r="V25" s="38" t="n">
        <v>0</v>
      </c>
      <c r="W25" s="38" t="n">
        <v>0</v>
      </c>
      <c r="X25" s="38" t="s">
        <v>25</v>
      </c>
      <c r="Y25" s="38" t="n">
        <v>0</v>
      </c>
      <c r="Z25" s="38" t="n">
        <v>0</v>
      </c>
    </row>
    <row r="26" customFormat="false" ht="14.4" hidden="false" customHeight="false" outlineLevel="0" collapsed="false">
      <c r="A26" s="17" t="s">
        <v>28</v>
      </c>
      <c r="B26" s="18" t="s">
        <v>18</v>
      </c>
      <c r="C26" s="19" t="n">
        <v>58.7</v>
      </c>
      <c r="D26" s="19" t="n">
        <v>73.8</v>
      </c>
      <c r="E26" s="19" t="n">
        <v>76.3</v>
      </c>
      <c r="F26" s="19" t="n">
        <v>83.4</v>
      </c>
      <c r="G26" s="19" t="n">
        <v>96.1</v>
      </c>
      <c r="H26" s="19" t="n">
        <v>90.3</v>
      </c>
      <c r="I26" s="19" t="n">
        <v>84.8</v>
      </c>
      <c r="J26" s="19" t="n">
        <v>95</v>
      </c>
      <c r="K26" s="19" t="n">
        <v>99.7</v>
      </c>
      <c r="L26" s="19" t="n">
        <v>85</v>
      </c>
      <c r="M26" s="20" t="n">
        <v>93.5</v>
      </c>
      <c r="N26" s="20" t="n">
        <v>119.2</v>
      </c>
      <c r="O26" s="20" t="n">
        <v>151.1</v>
      </c>
      <c r="P26" s="20" t="n">
        <v>165.25243</v>
      </c>
      <c r="Q26" s="20" t="n">
        <v>175.05025</v>
      </c>
      <c r="R26" s="20" t="n">
        <v>195.22723</v>
      </c>
      <c r="S26" s="20" t="n">
        <v>198.081373367555</v>
      </c>
      <c r="T26" s="20" t="n">
        <v>212.770222735597</v>
      </c>
      <c r="U26" s="20" t="n">
        <v>211.5</v>
      </c>
      <c r="V26" s="20" t="n">
        <v>227.4</v>
      </c>
      <c r="W26" s="20" t="n">
        <v>208</v>
      </c>
      <c r="X26" s="20" t="n">
        <v>224.2</v>
      </c>
      <c r="Y26" s="20" t="n">
        <v>237.7</v>
      </c>
      <c r="Z26" s="20" t="n">
        <v>260.7</v>
      </c>
      <c r="AA26" s="21"/>
    </row>
    <row r="27" customFormat="false" ht="14.4" hidden="false" customHeight="false" outlineLevel="0" collapsed="false">
      <c r="A27" s="22"/>
      <c r="B27" s="23" t="s">
        <v>19</v>
      </c>
      <c r="C27" s="24" t="n">
        <v>51.3</v>
      </c>
      <c r="D27" s="24" t="n">
        <v>65.9</v>
      </c>
      <c r="E27" s="24" t="n">
        <v>68.4</v>
      </c>
      <c r="F27" s="24" t="n">
        <v>75.2</v>
      </c>
      <c r="G27" s="24" t="n">
        <v>88.2</v>
      </c>
      <c r="H27" s="24" t="n">
        <v>79.2</v>
      </c>
      <c r="I27" s="24" t="n">
        <v>74.2</v>
      </c>
      <c r="J27" s="24" t="n">
        <v>83.2</v>
      </c>
      <c r="K27" s="24" t="n">
        <v>82.6</v>
      </c>
      <c r="L27" s="24" t="n">
        <v>71.4</v>
      </c>
      <c r="M27" s="25" t="n">
        <v>79.5</v>
      </c>
      <c r="N27" s="25" t="n">
        <v>104.8</v>
      </c>
      <c r="O27" s="25" t="n">
        <v>136.1</v>
      </c>
      <c r="P27" s="25" t="n">
        <v>145.95906</v>
      </c>
      <c r="Q27" s="25" t="n">
        <v>153.81525</v>
      </c>
      <c r="R27" s="25" t="n">
        <v>162.8</v>
      </c>
      <c r="S27" s="25" t="n">
        <v>164.62054</v>
      </c>
      <c r="T27" s="25" t="n">
        <v>179.58339</v>
      </c>
      <c r="U27" s="25" t="n">
        <v>177.5</v>
      </c>
      <c r="V27" s="25" t="n">
        <v>192.9</v>
      </c>
      <c r="W27" s="25" t="n">
        <v>172.5</v>
      </c>
      <c r="X27" s="25" t="n">
        <v>186.8</v>
      </c>
      <c r="Y27" s="25" t="n">
        <v>201.8</v>
      </c>
      <c r="Z27" s="25" t="n">
        <v>224.8</v>
      </c>
    </row>
    <row r="28" customFormat="false" ht="14.4" hidden="false" customHeight="false" outlineLevel="0" collapsed="false">
      <c r="A28" s="22"/>
      <c r="B28" s="23" t="s">
        <v>20</v>
      </c>
      <c r="C28" s="24" t="n">
        <v>0.9</v>
      </c>
      <c r="D28" s="24" t="n">
        <v>0.7</v>
      </c>
      <c r="E28" s="24" t="n">
        <v>0.6</v>
      </c>
      <c r="F28" s="24" t="n">
        <v>0.7</v>
      </c>
      <c r="G28" s="24" t="n">
        <v>0.7</v>
      </c>
      <c r="H28" s="24" t="n">
        <v>0.8</v>
      </c>
      <c r="I28" s="24" t="n">
        <v>1</v>
      </c>
      <c r="J28" s="24" t="n">
        <v>1</v>
      </c>
      <c r="K28" s="24" t="n">
        <v>1.2</v>
      </c>
      <c r="L28" s="24" t="n">
        <v>1.4</v>
      </c>
      <c r="M28" s="25" t="n">
        <v>0.7</v>
      </c>
      <c r="N28" s="25" t="n">
        <v>0.9</v>
      </c>
      <c r="O28" s="25" t="n">
        <v>1.1</v>
      </c>
      <c r="P28" s="25" t="n">
        <v>0.84437</v>
      </c>
      <c r="Q28" s="25" t="s">
        <v>25</v>
      </c>
      <c r="R28" s="25" t="s">
        <v>24</v>
      </c>
      <c r="S28" s="25" t="n">
        <v>0.604</v>
      </c>
      <c r="T28" s="25" t="n">
        <v>0.76</v>
      </c>
      <c r="U28" s="25" t="n">
        <v>0.6</v>
      </c>
      <c r="V28" s="25" t="n">
        <v>0.4</v>
      </c>
      <c r="W28" s="25" t="n">
        <v>0.8</v>
      </c>
      <c r="X28" s="25" t="n">
        <v>2.7</v>
      </c>
      <c r="Y28" s="25" t="n">
        <v>2.5</v>
      </c>
      <c r="Z28" s="25" t="n">
        <v>0.3</v>
      </c>
    </row>
    <row r="29" customFormat="false" ht="14.4" hidden="false" customHeight="false" outlineLevel="0" collapsed="false">
      <c r="A29" s="26"/>
      <c r="B29" s="27" t="s">
        <v>21</v>
      </c>
      <c r="C29" s="28" t="n">
        <v>6.6</v>
      </c>
      <c r="D29" s="28" t="n">
        <v>7.2</v>
      </c>
      <c r="E29" s="28" t="n">
        <v>7.3</v>
      </c>
      <c r="F29" s="28" t="n">
        <v>7.6</v>
      </c>
      <c r="G29" s="28" t="n">
        <v>7.2</v>
      </c>
      <c r="H29" s="28" t="n">
        <v>10.3</v>
      </c>
      <c r="I29" s="28" t="n">
        <v>9.7</v>
      </c>
      <c r="J29" s="28" t="n">
        <v>10.8</v>
      </c>
      <c r="K29" s="28" t="n">
        <v>15.9</v>
      </c>
      <c r="L29" s="28" t="n">
        <v>12.2</v>
      </c>
      <c r="M29" s="29" t="n">
        <v>13.2</v>
      </c>
      <c r="N29" s="29" t="n">
        <v>13.6</v>
      </c>
      <c r="O29" s="29" t="n">
        <v>14</v>
      </c>
      <c r="P29" s="29" t="n">
        <v>18.449</v>
      </c>
      <c r="Q29" s="29" t="s">
        <v>25</v>
      </c>
      <c r="R29" s="29" t="n">
        <v>31.89323</v>
      </c>
      <c r="S29" s="29" t="n">
        <v>32.8568333675551</v>
      </c>
      <c r="T29" s="29" t="n">
        <v>32.4268327355971</v>
      </c>
      <c r="U29" s="29" t="n">
        <v>33.4</v>
      </c>
      <c r="V29" s="29" t="n">
        <v>34.1</v>
      </c>
      <c r="W29" s="29" t="n">
        <v>34.6</v>
      </c>
      <c r="X29" s="29" t="n">
        <v>34.7</v>
      </c>
      <c r="Y29" s="29" t="n">
        <v>33.3</v>
      </c>
      <c r="Z29" s="29" t="n">
        <v>35.5</v>
      </c>
    </row>
    <row r="30" customFormat="false" ht="14.4" hidden="false" customHeight="false" outlineLevel="0" collapsed="false">
      <c r="A30" s="30" t="s">
        <v>29</v>
      </c>
      <c r="B30" s="31" t="s">
        <v>18</v>
      </c>
      <c r="C30" s="32" t="n">
        <v>51</v>
      </c>
      <c r="D30" s="32" t="n">
        <v>65.5</v>
      </c>
      <c r="E30" s="32" t="n">
        <v>67.4</v>
      </c>
      <c r="F30" s="32" t="n">
        <v>72.2</v>
      </c>
      <c r="G30" s="32" t="n">
        <v>83.1</v>
      </c>
      <c r="H30" s="32" t="n">
        <v>77.2</v>
      </c>
      <c r="I30" s="32" t="n">
        <v>72.1</v>
      </c>
      <c r="J30" s="32" t="n">
        <v>80.3</v>
      </c>
      <c r="K30" s="32" t="n">
        <v>88.3</v>
      </c>
      <c r="L30" s="32" t="n">
        <v>75.7</v>
      </c>
      <c r="M30" s="33" t="n">
        <v>83.5</v>
      </c>
      <c r="N30" s="33" t="n">
        <v>107.6</v>
      </c>
      <c r="O30" s="33" t="n">
        <v>137.3</v>
      </c>
      <c r="P30" s="33" t="n">
        <v>148.29737</v>
      </c>
      <c r="Q30" s="33" t="n">
        <v>160.47125</v>
      </c>
      <c r="R30" s="33" t="n">
        <v>180.47475</v>
      </c>
      <c r="S30" s="33" t="n">
        <v>184.843337241572</v>
      </c>
      <c r="T30" s="33" t="n">
        <v>196.271326826353</v>
      </c>
      <c r="U30" s="33" t="n">
        <v>194.3</v>
      </c>
      <c r="V30" s="33" t="n">
        <v>207.9</v>
      </c>
      <c r="W30" s="33" t="n">
        <v>191.7</v>
      </c>
      <c r="X30" s="33" t="n">
        <v>201.6</v>
      </c>
      <c r="Y30" s="33" t="n">
        <v>212.2</v>
      </c>
      <c r="Z30" s="33" t="n">
        <v>237.5</v>
      </c>
      <c r="AA30" s="21"/>
    </row>
    <row r="31" customFormat="false" ht="14.4" hidden="false" customHeight="false" outlineLevel="0" collapsed="false">
      <c r="A31" s="13"/>
      <c r="B31" s="14" t="s">
        <v>19</v>
      </c>
      <c r="C31" s="15" t="n">
        <v>43.8</v>
      </c>
      <c r="D31" s="15" t="n">
        <v>57.6</v>
      </c>
      <c r="E31" s="15" t="n">
        <v>59.6</v>
      </c>
      <c r="F31" s="15" t="n">
        <v>64</v>
      </c>
      <c r="G31" s="15" t="n">
        <v>75.3</v>
      </c>
      <c r="H31" s="15" t="n">
        <v>66.5</v>
      </c>
      <c r="I31" s="15" t="n">
        <v>61.9</v>
      </c>
      <c r="J31" s="15" t="n">
        <v>69</v>
      </c>
      <c r="K31" s="15" t="n">
        <v>71.8</v>
      </c>
      <c r="L31" s="15" t="n">
        <v>62.6</v>
      </c>
      <c r="M31" s="16" t="n">
        <v>69.8</v>
      </c>
      <c r="N31" s="16" t="n">
        <v>93.4</v>
      </c>
      <c r="O31" s="16" t="n">
        <v>122.5</v>
      </c>
      <c r="P31" s="16" t="n">
        <v>129.741</v>
      </c>
      <c r="Q31" s="16" t="n">
        <v>139.88825</v>
      </c>
      <c r="R31" s="16" t="n">
        <v>149.2</v>
      </c>
      <c r="S31" s="16" t="n">
        <v>152.46054</v>
      </c>
      <c r="T31" s="16" t="n">
        <v>164.0251</v>
      </c>
      <c r="U31" s="16" t="n">
        <v>161.2</v>
      </c>
      <c r="V31" s="16" t="n">
        <v>174.4</v>
      </c>
      <c r="W31" s="16" t="n">
        <v>157.6</v>
      </c>
      <c r="X31" s="16" t="n">
        <v>165.4</v>
      </c>
      <c r="Y31" s="16" t="n">
        <v>177.5</v>
      </c>
      <c r="Z31" s="16" t="n">
        <v>202.3</v>
      </c>
    </row>
    <row r="32" customFormat="false" ht="14.4" hidden="false" customHeight="false" outlineLevel="0" collapsed="false">
      <c r="A32" s="13"/>
      <c r="B32" s="14" t="s">
        <v>20</v>
      </c>
      <c r="C32" s="15" t="s">
        <v>24</v>
      </c>
      <c r="D32" s="15" t="s">
        <v>24</v>
      </c>
      <c r="E32" s="15" t="s">
        <v>24</v>
      </c>
      <c r="F32" s="15" t="s">
        <v>24</v>
      </c>
      <c r="G32" s="15" t="n">
        <v>0.7</v>
      </c>
      <c r="H32" s="15" t="n">
        <v>0.8</v>
      </c>
      <c r="I32" s="15" t="n">
        <v>1</v>
      </c>
      <c r="J32" s="15" t="n">
        <v>1</v>
      </c>
      <c r="K32" s="15" t="n">
        <v>1.2</v>
      </c>
      <c r="L32" s="15" t="n">
        <v>1.4</v>
      </c>
      <c r="M32" s="16" t="n">
        <v>0.7</v>
      </c>
      <c r="N32" s="16" t="n">
        <v>0.8</v>
      </c>
      <c r="O32" s="16" t="n">
        <v>1.1</v>
      </c>
      <c r="P32" s="16" t="n">
        <v>0.84437</v>
      </c>
      <c r="Q32" s="16" t="s">
        <v>25</v>
      </c>
      <c r="R32" s="16" t="s">
        <v>24</v>
      </c>
      <c r="S32" s="16" t="n">
        <v>0.604</v>
      </c>
      <c r="T32" s="16" t="n">
        <v>0.76</v>
      </c>
      <c r="U32" s="16" t="n">
        <v>0.5</v>
      </c>
      <c r="V32" s="16" t="n">
        <v>0.4</v>
      </c>
      <c r="W32" s="16" t="n">
        <v>0.8</v>
      </c>
      <c r="X32" s="16" t="s">
        <v>25</v>
      </c>
      <c r="Y32" s="16" t="n">
        <v>2.5</v>
      </c>
      <c r="Z32" s="16" t="n">
        <v>0.3</v>
      </c>
    </row>
    <row r="33" customFormat="false" ht="14.4" hidden="false" customHeight="false" outlineLevel="0" collapsed="false">
      <c r="A33" s="35"/>
      <c r="B33" s="36" t="s">
        <v>21</v>
      </c>
      <c r="C33" s="37" t="s">
        <v>24</v>
      </c>
      <c r="D33" s="37" t="s">
        <v>24</v>
      </c>
      <c r="E33" s="37" t="s">
        <v>24</v>
      </c>
      <c r="F33" s="37" t="s">
        <v>24</v>
      </c>
      <c r="G33" s="37" t="n">
        <v>7.2</v>
      </c>
      <c r="H33" s="37" t="n">
        <v>10</v>
      </c>
      <c r="I33" s="37" t="n">
        <v>9.2</v>
      </c>
      <c r="J33" s="37" t="n">
        <v>10.3</v>
      </c>
      <c r="K33" s="37" t="n">
        <v>15.2</v>
      </c>
      <c r="L33" s="37" t="n">
        <v>11.7</v>
      </c>
      <c r="M33" s="38" t="n">
        <v>13</v>
      </c>
      <c r="N33" s="38" t="n">
        <v>13.3</v>
      </c>
      <c r="O33" s="38" t="n">
        <v>13.7</v>
      </c>
      <c r="P33" s="38" t="n">
        <v>17.712</v>
      </c>
      <c r="Q33" s="38" t="s">
        <v>25</v>
      </c>
      <c r="R33" s="38" t="n">
        <v>30.74075</v>
      </c>
      <c r="S33" s="38" t="n">
        <v>31.7787972415721</v>
      </c>
      <c r="T33" s="38" t="n">
        <v>31.4862268263534</v>
      </c>
      <c r="U33" s="38" t="n">
        <v>32.6</v>
      </c>
      <c r="V33" s="38" t="n">
        <v>33.2</v>
      </c>
      <c r="W33" s="38" t="n">
        <v>33.4</v>
      </c>
      <c r="X33" s="38" t="s">
        <v>25</v>
      </c>
      <c r="Y33" s="38" t="n">
        <v>32.2</v>
      </c>
      <c r="Z33" s="38" t="n">
        <v>34.8</v>
      </c>
    </row>
    <row r="34" customFormat="false" ht="14.4" hidden="false" customHeight="false" outlineLevel="0" collapsed="false">
      <c r="A34" s="30" t="s">
        <v>30</v>
      </c>
      <c r="B34" s="31" t="s">
        <v>18</v>
      </c>
      <c r="C34" s="32" t="n">
        <v>6.4</v>
      </c>
      <c r="D34" s="32" t="n">
        <v>7</v>
      </c>
      <c r="E34" s="32" t="n">
        <v>7.5</v>
      </c>
      <c r="F34" s="32" t="n">
        <v>9.1</v>
      </c>
      <c r="G34" s="32" t="n">
        <v>11.1</v>
      </c>
      <c r="H34" s="32" t="n">
        <v>11</v>
      </c>
      <c r="I34" s="32" t="n">
        <v>10</v>
      </c>
      <c r="J34" s="32" t="n">
        <v>11.8</v>
      </c>
      <c r="K34" s="32" t="n">
        <v>9.1</v>
      </c>
      <c r="L34" s="32" t="n">
        <v>7.3</v>
      </c>
      <c r="M34" s="33" t="n">
        <v>8.7</v>
      </c>
      <c r="N34" s="33" t="n">
        <v>9.8</v>
      </c>
      <c r="O34" s="33" t="n">
        <v>12.4</v>
      </c>
      <c r="P34" s="33" t="n">
        <v>15.95106</v>
      </c>
      <c r="Q34" s="33" t="n">
        <v>13.541</v>
      </c>
      <c r="R34" s="33" t="n">
        <v>13.55249</v>
      </c>
      <c r="S34" s="33" t="n">
        <v>11.809036125983</v>
      </c>
      <c r="T34" s="33" t="n">
        <v>14.9998959092438</v>
      </c>
      <c r="U34" s="33" t="n">
        <v>15.4</v>
      </c>
      <c r="V34" s="33" t="n">
        <v>16.9</v>
      </c>
      <c r="W34" s="33" t="n">
        <v>15.1</v>
      </c>
      <c r="X34" s="33" t="n">
        <v>20.5</v>
      </c>
      <c r="Y34" s="33" t="n">
        <v>22.7</v>
      </c>
      <c r="Z34" s="33" t="n">
        <v>20.9</v>
      </c>
    </row>
    <row r="35" customFormat="false" ht="14.4" hidden="false" customHeight="false" outlineLevel="0" collapsed="false">
      <c r="A35" s="13"/>
      <c r="B35" s="14" t="s">
        <v>19</v>
      </c>
      <c r="C35" s="15" t="n">
        <v>6.4</v>
      </c>
      <c r="D35" s="15" t="n">
        <v>7</v>
      </c>
      <c r="E35" s="15" t="n">
        <v>7.5</v>
      </c>
      <c r="F35" s="15" t="n">
        <v>9.1</v>
      </c>
      <c r="G35" s="15" t="n">
        <v>11</v>
      </c>
      <c r="H35" s="15" t="n">
        <v>10.7</v>
      </c>
      <c r="I35" s="15" t="n">
        <v>9.6</v>
      </c>
      <c r="J35" s="15" t="n">
        <v>11.4</v>
      </c>
      <c r="K35" s="15" t="n">
        <v>8.6</v>
      </c>
      <c r="L35" s="15" t="n">
        <v>6.9</v>
      </c>
      <c r="M35" s="16" t="n">
        <v>8.4</v>
      </c>
      <c r="N35" s="16" t="n">
        <v>9.5</v>
      </c>
      <c r="O35" s="16" t="n">
        <v>12.2</v>
      </c>
      <c r="P35" s="16" t="n">
        <v>15.21406</v>
      </c>
      <c r="Q35" s="16" t="n">
        <v>12.889</v>
      </c>
      <c r="R35" s="16" t="n">
        <v>12.4</v>
      </c>
      <c r="S35" s="16" t="n">
        <v>10.731</v>
      </c>
      <c r="T35" s="16" t="n">
        <v>14.05929</v>
      </c>
      <c r="U35" s="16" t="n">
        <v>14.6</v>
      </c>
      <c r="V35" s="16" t="n">
        <v>16</v>
      </c>
      <c r="W35" s="16" t="n">
        <v>13.7</v>
      </c>
      <c r="X35" s="16" t="n">
        <v>19.4</v>
      </c>
      <c r="Y35" s="16" t="n">
        <v>21.6</v>
      </c>
      <c r="Z35" s="16" t="n">
        <v>20.2</v>
      </c>
    </row>
    <row r="36" customFormat="false" ht="14.4" hidden="false" customHeight="false" outlineLevel="0" collapsed="false">
      <c r="A36" s="13"/>
      <c r="B36" s="14" t="s">
        <v>20</v>
      </c>
      <c r="C36" s="15" t="n">
        <v>0</v>
      </c>
      <c r="D36" s="15" t="s">
        <v>24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6" t="s">
        <v>24</v>
      </c>
      <c r="N36" s="16" t="s">
        <v>24</v>
      </c>
      <c r="O36" s="16" t="s">
        <v>24</v>
      </c>
      <c r="P36" s="16" t="s">
        <v>25</v>
      </c>
      <c r="Q36" s="16" t="s">
        <v>25</v>
      </c>
      <c r="R36" s="16" t="s">
        <v>25</v>
      </c>
      <c r="S36" s="16" t="s">
        <v>25</v>
      </c>
      <c r="T36" s="34" t="n">
        <v>0</v>
      </c>
      <c r="U36" s="34" t="s">
        <v>25</v>
      </c>
      <c r="V36" s="34" t="s">
        <v>25</v>
      </c>
      <c r="W36" s="34" t="s">
        <v>25</v>
      </c>
      <c r="X36" s="34" t="s">
        <v>25</v>
      </c>
      <c r="Y36" s="34" t="n">
        <v>0</v>
      </c>
      <c r="Z36" s="34" t="s">
        <v>24</v>
      </c>
    </row>
    <row r="37" customFormat="false" ht="14.4" hidden="false" customHeight="false" outlineLevel="0" collapsed="false">
      <c r="A37" s="35"/>
      <c r="B37" s="36" t="s">
        <v>21</v>
      </c>
      <c r="C37" s="37" t="n">
        <v>0</v>
      </c>
      <c r="D37" s="37" t="s">
        <v>24</v>
      </c>
      <c r="E37" s="37" t="n">
        <v>0</v>
      </c>
      <c r="F37" s="37" t="n">
        <v>0</v>
      </c>
      <c r="G37" s="37" t="s">
        <v>24</v>
      </c>
      <c r="H37" s="37" t="s">
        <v>24</v>
      </c>
      <c r="I37" s="37" t="n">
        <v>0.4</v>
      </c>
      <c r="J37" s="37" t="n">
        <v>0.5</v>
      </c>
      <c r="K37" s="37" t="n">
        <v>0.6</v>
      </c>
      <c r="L37" s="37" t="n">
        <v>0.4</v>
      </c>
      <c r="M37" s="38" t="s">
        <v>24</v>
      </c>
      <c r="N37" s="38" t="s">
        <v>24</v>
      </c>
      <c r="O37" s="38" t="n">
        <v>0.2</v>
      </c>
      <c r="P37" s="38" t="n">
        <v>0.737</v>
      </c>
      <c r="Q37" s="38" t="n">
        <v>0.652</v>
      </c>
      <c r="R37" s="38" t="n">
        <v>1.15249</v>
      </c>
      <c r="S37" s="38" t="n">
        <v>1.07803612598302</v>
      </c>
      <c r="T37" s="38" t="n">
        <v>0.94060590924376</v>
      </c>
      <c r="U37" s="38" t="s">
        <v>25</v>
      </c>
      <c r="V37" s="38" t="s">
        <v>25</v>
      </c>
      <c r="W37" s="38" t="s">
        <v>25</v>
      </c>
      <c r="X37" s="38" t="s">
        <v>25</v>
      </c>
      <c r="Y37" s="38" t="n">
        <v>1.1</v>
      </c>
      <c r="Z37" s="38" t="s">
        <v>24</v>
      </c>
    </row>
    <row r="38" customFormat="false" ht="14.4" hidden="false" customHeight="false" outlineLevel="0" collapsed="false">
      <c r="A38" s="17" t="s">
        <v>31</v>
      </c>
      <c r="B38" s="18" t="s">
        <v>18</v>
      </c>
      <c r="C38" s="19" t="n">
        <v>3.7</v>
      </c>
      <c r="D38" s="19" t="n">
        <v>7.7</v>
      </c>
      <c r="E38" s="19" t="n">
        <v>10.8</v>
      </c>
      <c r="F38" s="19" t="n">
        <v>9.1</v>
      </c>
      <c r="G38" s="19" t="n">
        <v>9.4</v>
      </c>
      <c r="H38" s="19" t="n">
        <v>10.9</v>
      </c>
      <c r="I38" s="19" t="n">
        <v>11.4</v>
      </c>
      <c r="J38" s="19" t="n">
        <v>15.2</v>
      </c>
      <c r="K38" s="19" t="n">
        <v>13.9</v>
      </c>
      <c r="L38" s="19" t="n">
        <v>12.5</v>
      </c>
      <c r="M38" s="20" t="n">
        <v>14</v>
      </c>
      <c r="N38" s="20" t="n">
        <v>14.2</v>
      </c>
      <c r="O38" s="20" t="n">
        <v>15.2</v>
      </c>
      <c r="P38" s="20" t="n">
        <v>19.66187</v>
      </c>
      <c r="Q38" s="20" t="n">
        <v>16.3879</v>
      </c>
      <c r="R38" s="20" t="n">
        <v>22.00881</v>
      </c>
      <c r="S38" s="20" t="n">
        <v>23.0052014246273</v>
      </c>
      <c r="T38" s="20" t="n">
        <v>20.8823822481402</v>
      </c>
      <c r="U38" s="20" t="n">
        <v>20.1</v>
      </c>
      <c r="V38" s="20" t="n">
        <v>18.4</v>
      </c>
      <c r="W38" s="20" t="n">
        <v>19.3</v>
      </c>
      <c r="X38" s="20" t="n">
        <v>22.1</v>
      </c>
      <c r="Y38" s="20" t="n">
        <v>22.8</v>
      </c>
      <c r="Z38" s="20" t="n">
        <v>22.8</v>
      </c>
    </row>
    <row r="39" customFormat="false" ht="14.4" hidden="false" customHeight="false" outlineLevel="0" collapsed="false">
      <c r="A39" s="22"/>
      <c r="B39" s="23" t="s">
        <v>19</v>
      </c>
      <c r="C39" s="24" t="n">
        <v>2.4</v>
      </c>
      <c r="D39" s="24" t="n">
        <v>6.6</v>
      </c>
      <c r="E39" s="24" t="n">
        <v>9.1</v>
      </c>
      <c r="F39" s="24" t="n">
        <v>7.1</v>
      </c>
      <c r="G39" s="24" t="n">
        <v>7.3</v>
      </c>
      <c r="H39" s="24" t="n">
        <v>8.6</v>
      </c>
      <c r="I39" s="24" t="n">
        <v>7</v>
      </c>
      <c r="J39" s="24" t="n">
        <v>10.5</v>
      </c>
      <c r="K39" s="24" t="n">
        <v>8.4</v>
      </c>
      <c r="L39" s="24" t="n">
        <v>6.8</v>
      </c>
      <c r="M39" s="25" t="n">
        <v>7.6</v>
      </c>
      <c r="N39" s="25" t="n">
        <v>9.3</v>
      </c>
      <c r="O39" s="25" t="n">
        <v>9.1</v>
      </c>
      <c r="P39" s="25" t="n">
        <v>13.15377</v>
      </c>
      <c r="Q39" s="25" t="n">
        <v>9.969</v>
      </c>
      <c r="R39" s="25" t="n">
        <v>12.9</v>
      </c>
      <c r="S39" s="25" t="n">
        <v>14.04743</v>
      </c>
      <c r="T39" s="25" t="n">
        <v>12.922</v>
      </c>
      <c r="U39" s="25" t="n">
        <v>11.6</v>
      </c>
      <c r="V39" s="25" t="n">
        <v>10.8</v>
      </c>
      <c r="W39" s="25" t="n">
        <v>10.3</v>
      </c>
      <c r="X39" s="25" t="n">
        <v>12.2</v>
      </c>
      <c r="Y39" s="25" t="n">
        <v>12.6</v>
      </c>
      <c r="Z39" s="25" t="n">
        <v>12.8</v>
      </c>
    </row>
    <row r="40" customFormat="false" ht="14.4" hidden="false" customHeight="false" outlineLevel="0" collapsed="false">
      <c r="A40" s="22"/>
      <c r="B40" s="23" t="s">
        <v>20</v>
      </c>
      <c r="C40" s="24" t="n">
        <v>1.4</v>
      </c>
      <c r="D40" s="24" t="n">
        <v>1</v>
      </c>
      <c r="E40" s="24" t="n">
        <v>1.7</v>
      </c>
      <c r="F40" s="24" t="n">
        <v>1.9</v>
      </c>
      <c r="G40" s="24" t="n">
        <v>1.8</v>
      </c>
      <c r="H40" s="24" t="n">
        <v>2</v>
      </c>
      <c r="I40" s="24" t="n">
        <v>2.2</v>
      </c>
      <c r="J40" s="24" t="n">
        <v>2.3</v>
      </c>
      <c r="K40" s="24" t="n">
        <v>2.3</v>
      </c>
      <c r="L40" s="24" t="n">
        <v>2.2</v>
      </c>
      <c r="M40" s="25" t="n">
        <v>2.9</v>
      </c>
      <c r="N40" s="25" t="s">
        <v>24</v>
      </c>
      <c r="O40" s="25" t="n">
        <v>2.9</v>
      </c>
      <c r="P40" s="25" t="n">
        <v>2.5311</v>
      </c>
      <c r="Q40" s="25" t="n">
        <v>2.6079</v>
      </c>
      <c r="R40" s="25" t="n">
        <v>3.306</v>
      </c>
      <c r="S40" s="25" t="n">
        <v>3.317</v>
      </c>
      <c r="T40" s="25" t="n">
        <v>3.081</v>
      </c>
      <c r="U40" s="25" t="s">
        <v>25</v>
      </c>
      <c r="V40" s="25" t="s">
        <v>25</v>
      </c>
      <c r="W40" s="25" t="n">
        <v>2.4</v>
      </c>
      <c r="X40" s="25" t="n">
        <v>2.5</v>
      </c>
      <c r="Y40" s="25" t="n">
        <v>2.9</v>
      </c>
      <c r="Z40" s="25" t="n">
        <v>2.6</v>
      </c>
    </row>
    <row r="41" customFormat="false" ht="14.4" hidden="false" customHeight="false" outlineLevel="0" collapsed="false">
      <c r="A41" s="26"/>
      <c r="B41" s="27" t="s">
        <v>21</v>
      </c>
      <c r="C41" s="28" t="n">
        <v>0</v>
      </c>
      <c r="D41" s="28" t="n">
        <v>0</v>
      </c>
      <c r="E41" s="28" t="n">
        <v>0</v>
      </c>
      <c r="F41" s="28" t="n">
        <v>0.2</v>
      </c>
      <c r="G41" s="28" t="n">
        <v>0.3</v>
      </c>
      <c r="H41" s="28" t="n">
        <v>0.3</v>
      </c>
      <c r="I41" s="28" t="n">
        <v>2.3</v>
      </c>
      <c r="J41" s="28" t="n">
        <v>2.4</v>
      </c>
      <c r="K41" s="28" t="n">
        <v>3.2</v>
      </c>
      <c r="L41" s="28" t="n">
        <v>3.5</v>
      </c>
      <c r="M41" s="29" t="n">
        <v>3.5</v>
      </c>
      <c r="N41" s="29" t="s">
        <v>24</v>
      </c>
      <c r="O41" s="29" t="n">
        <v>3.2</v>
      </c>
      <c r="P41" s="29" t="n">
        <v>3.977</v>
      </c>
      <c r="Q41" s="29" t="n">
        <v>3.811</v>
      </c>
      <c r="R41" s="29" t="n">
        <v>5.80281</v>
      </c>
      <c r="S41" s="29" t="n">
        <v>5.64077142462732</v>
      </c>
      <c r="T41" s="29" t="n">
        <v>4.9</v>
      </c>
      <c r="U41" s="29" t="s">
        <v>25</v>
      </c>
      <c r="V41" s="29" t="s">
        <v>25</v>
      </c>
      <c r="W41" s="29" t="n">
        <v>6.7</v>
      </c>
      <c r="X41" s="29" t="n">
        <v>7.4</v>
      </c>
      <c r="Y41" s="29" t="n">
        <v>7.2</v>
      </c>
      <c r="Z41" s="29" t="n">
        <v>7.3</v>
      </c>
    </row>
    <row r="42" customFormat="false" ht="14.4" hidden="false" customHeight="false" outlineLevel="0" collapsed="false">
      <c r="A42" s="30" t="s">
        <v>32</v>
      </c>
      <c r="B42" s="31" t="s">
        <v>18</v>
      </c>
      <c r="C42" s="32" t="s">
        <v>24</v>
      </c>
      <c r="D42" s="32" t="s">
        <v>24</v>
      </c>
      <c r="E42" s="32" t="n">
        <v>0.2</v>
      </c>
      <c r="F42" s="32" t="n">
        <v>0.2</v>
      </c>
      <c r="G42" s="32" t="n">
        <v>0.4</v>
      </c>
      <c r="H42" s="32" t="n">
        <v>0.1</v>
      </c>
      <c r="I42" s="32" t="n">
        <v>0.2</v>
      </c>
      <c r="J42" s="32" t="n">
        <v>1.2</v>
      </c>
      <c r="K42" s="32" t="n">
        <v>0.4</v>
      </c>
      <c r="L42" s="32" t="n">
        <v>0.5</v>
      </c>
      <c r="M42" s="33" t="s">
        <v>24</v>
      </c>
      <c r="N42" s="33" t="s">
        <v>24</v>
      </c>
      <c r="O42" s="33" t="n">
        <v>0.2</v>
      </c>
      <c r="P42" s="33" t="n">
        <v>0.2</v>
      </c>
      <c r="Q42" s="33" t="n">
        <v>0.2969</v>
      </c>
      <c r="R42" s="33" t="n">
        <v>0.411</v>
      </c>
      <c r="S42" s="33" t="n">
        <v>0.601</v>
      </c>
      <c r="T42" s="33" t="n">
        <v>0.741</v>
      </c>
      <c r="U42" s="33" t="n">
        <v>0.5</v>
      </c>
      <c r="V42" s="33" t="n">
        <v>0.7</v>
      </c>
      <c r="W42" s="33" t="n">
        <v>0.9</v>
      </c>
      <c r="X42" s="33" t="n">
        <v>0.7</v>
      </c>
      <c r="Y42" s="33" t="n">
        <v>0.2</v>
      </c>
      <c r="Z42" s="33" t="n">
        <v>0.2</v>
      </c>
    </row>
    <row r="43" customFormat="false" ht="14.4" hidden="false" customHeight="false" outlineLevel="0" collapsed="false">
      <c r="A43" s="13"/>
      <c r="B43" s="14" t="s">
        <v>19</v>
      </c>
      <c r="C43" s="15" t="s">
        <v>24</v>
      </c>
      <c r="D43" s="15" t="s">
        <v>24</v>
      </c>
      <c r="E43" s="15" t="s">
        <v>24</v>
      </c>
      <c r="F43" s="15" t="n">
        <v>0.2</v>
      </c>
      <c r="G43" s="15" t="n">
        <v>0.3</v>
      </c>
      <c r="H43" s="15" t="s">
        <v>24</v>
      </c>
      <c r="I43" s="15" t="n">
        <v>0.1</v>
      </c>
      <c r="J43" s="15" t="n">
        <v>1.2</v>
      </c>
      <c r="K43" s="15" t="n">
        <v>0.4</v>
      </c>
      <c r="L43" s="15" t="s">
        <v>24</v>
      </c>
      <c r="M43" s="16" t="s">
        <v>24</v>
      </c>
      <c r="N43" s="16" t="s">
        <v>24</v>
      </c>
      <c r="O43" s="16" t="s">
        <v>24</v>
      </c>
      <c r="P43" s="16" t="s">
        <v>25</v>
      </c>
      <c r="Q43" s="16" t="n">
        <v>0.292</v>
      </c>
      <c r="R43" s="16" t="n">
        <v>0.4</v>
      </c>
      <c r="S43" s="16" t="n">
        <v>0.589</v>
      </c>
      <c r="T43" s="16" t="n">
        <v>0.726</v>
      </c>
      <c r="U43" s="16" t="n">
        <v>0.5</v>
      </c>
      <c r="V43" s="16" t="n">
        <v>0.7</v>
      </c>
      <c r="W43" s="16" t="n">
        <v>0.9</v>
      </c>
      <c r="X43" s="16" t="n">
        <v>0.7</v>
      </c>
      <c r="Y43" s="16" t="n">
        <v>0.2</v>
      </c>
      <c r="Z43" s="16" t="n">
        <v>0.2</v>
      </c>
    </row>
    <row r="44" customFormat="false" ht="14.4" hidden="false" customHeight="false" outlineLevel="0" collapsed="false">
      <c r="A44" s="13"/>
      <c r="B44" s="14" t="s">
        <v>20</v>
      </c>
      <c r="C44" s="15" t="s">
        <v>24</v>
      </c>
      <c r="D44" s="15" t="s">
        <v>24</v>
      </c>
      <c r="E44" s="15" t="s">
        <v>24</v>
      </c>
      <c r="F44" s="15" t="s">
        <v>24</v>
      </c>
      <c r="G44" s="15" t="s">
        <v>24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s">
        <v>24</v>
      </c>
      <c r="M44" s="16" t="s">
        <v>24</v>
      </c>
      <c r="N44" s="16" t="s">
        <v>24</v>
      </c>
      <c r="O44" s="16" t="s">
        <v>24</v>
      </c>
      <c r="P44" s="16" t="s">
        <v>25</v>
      </c>
      <c r="Q44" s="16" t="s">
        <v>25</v>
      </c>
      <c r="R44" s="16" t="s">
        <v>24</v>
      </c>
      <c r="S44" s="16" t="s">
        <v>25</v>
      </c>
      <c r="T44" s="16" t="s">
        <v>25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</row>
    <row r="45" customFormat="false" ht="14.4" hidden="false" customHeight="false" outlineLevel="0" collapsed="false">
      <c r="A45" s="35"/>
      <c r="B45" s="36" t="s">
        <v>21</v>
      </c>
      <c r="C45" s="37" t="n">
        <v>0</v>
      </c>
      <c r="D45" s="37" t="n">
        <v>0</v>
      </c>
      <c r="E45" s="37" t="n">
        <v>0</v>
      </c>
      <c r="F45" s="37" t="s">
        <v>24</v>
      </c>
      <c r="G45" s="37" t="s">
        <v>24</v>
      </c>
      <c r="H45" s="37" t="n">
        <v>0</v>
      </c>
      <c r="I45" s="37" t="s">
        <v>24</v>
      </c>
      <c r="J45" s="37" t="s">
        <v>24</v>
      </c>
      <c r="K45" s="37" t="s">
        <v>24</v>
      </c>
      <c r="L45" s="37" t="n">
        <v>0</v>
      </c>
      <c r="M45" s="38" t="s">
        <v>24</v>
      </c>
      <c r="N45" s="38" t="s">
        <v>24</v>
      </c>
      <c r="O45" s="38" t="s">
        <v>24</v>
      </c>
      <c r="P45" s="38" t="s">
        <v>25</v>
      </c>
      <c r="Q45" s="38" t="s">
        <v>25</v>
      </c>
      <c r="R45" s="38" t="s">
        <v>25</v>
      </c>
      <c r="S45" s="38" t="s">
        <v>25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</row>
    <row r="46" customFormat="false" ht="14.4" hidden="false" customHeight="false" outlineLevel="0" collapsed="false">
      <c r="A46" s="30" t="s">
        <v>33</v>
      </c>
      <c r="B46" s="31" t="s">
        <v>18</v>
      </c>
      <c r="C46" s="32" t="s">
        <v>24</v>
      </c>
      <c r="D46" s="32" t="s">
        <v>24</v>
      </c>
      <c r="E46" s="32" t="n">
        <v>10.6</v>
      </c>
      <c r="F46" s="32" t="n">
        <v>8.9</v>
      </c>
      <c r="G46" s="32" t="n">
        <v>9</v>
      </c>
      <c r="H46" s="32" t="n">
        <v>10.8</v>
      </c>
      <c r="I46" s="32" t="n">
        <v>11.3</v>
      </c>
      <c r="J46" s="32" t="n">
        <v>14</v>
      </c>
      <c r="K46" s="32" t="n">
        <v>13.4</v>
      </c>
      <c r="L46" s="32" t="n">
        <v>12</v>
      </c>
      <c r="M46" s="33" t="s">
        <v>24</v>
      </c>
      <c r="N46" s="33" t="s">
        <v>24</v>
      </c>
      <c r="O46" s="33" t="n">
        <v>15</v>
      </c>
      <c r="P46" s="33" t="n">
        <v>19.44077</v>
      </c>
      <c r="Q46" s="33" t="n">
        <v>16.091</v>
      </c>
      <c r="R46" s="33" t="n">
        <v>21.59781</v>
      </c>
      <c r="S46" s="33" t="n">
        <v>22.4042014246273</v>
      </c>
      <c r="T46" s="33" t="n">
        <v>20.1413822481402</v>
      </c>
      <c r="U46" s="33" t="n">
        <v>19.6</v>
      </c>
      <c r="V46" s="33" t="n">
        <v>17.7</v>
      </c>
      <c r="W46" s="33" t="n">
        <v>18.4</v>
      </c>
      <c r="X46" s="33" t="n">
        <v>21.4</v>
      </c>
      <c r="Y46" s="33" t="n">
        <v>22.6</v>
      </c>
      <c r="Z46" s="33" t="n">
        <v>22.6</v>
      </c>
      <c r="AA46" s="21"/>
    </row>
    <row r="47" customFormat="false" ht="14.4" hidden="false" customHeight="false" outlineLevel="0" collapsed="false">
      <c r="A47" s="13"/>
      <c r="B47" s="14" t="s">
        <v>19</v>
      </c>
      <c r="C47" s="15" t="s">
        <v>24</v>
      </c>
      <c r="D47" s="15" t="s">
        <v>24</v>
      </c>
      <c r="E47" s="15" t="s">
        <v>24</v>
      </c>
      <c r="F47" s="15" t="n">
        <v>7</v>
      </c>
      <c r="G47" s="15" t="n">
        <v>7</v>
      </c>
      <c r="H47" s="15" t="s">
        <v>24</v>
      </c>
      <c r="I47" s="15" t="n">
        <v>6.8</v>
      </c>
      <c r="J47" s="15" t="n">
        <v>9.3</v>
      </c>
      <c r="K47" s="15" t="n">
        <v>8</v>
      </c>
      <c r="L47" s="15" t="s">
        <v>24</v>
      </c>
      <c r="M47" s="16" t="s">
        <v>24</v>
      </c>
      <c r="N47" s="16" t="s">
        <v>24</v>
      </c>
      <c r="O47" s="16" t="s">
        <v>24</v>
      </c>
      <c r="P47" s="16" t="s">
        <v>25</v>
      </c>
      <c r="Q47" s="16" t="n">
        <v>9.677</v>
      </c>
      <c r="R47" s="16" t="n">
        <v>12.5</v>
      </c>
      <c r="S47" s="16" t="n">
        <v>13.45843</v>
      </c>
      <c r="T47" s="16" t="n">
        <v>12.196</v>
      </c>
      <c r="U47" s="16" t="n">
        <v>11.1</v>
      </c>
      <c r="V47" s="16" t="n">
        <v>10.1</v>
      </c>
      <c r="W47" s="16" t="n">
        <v>9.3</v>
      </c>
      <c r="X47" s="16" t="n">
        <v>11.5</v>
      </c>
      <c r="Y47" s="16" t="n">
        <v>12.4</v>
      </c>
      <c r="Z47" s="16" t="n">
        <v>12.6</v>
      </c>
    </row>
    <row r="48" customFormat="false" ht="14.4" hidden="false" customHeight="false" outlineLevel="0" collapsed="false">
      <c r="A48" s="13"/>
      <c r="B48" s="14" t="s">
        <v>20</v>
      </c>
      <c r="C48" s="15" t="s">
        <v>24</v>
      </c>
      <c r="D48" s="15" t="s">
        <v>24</v>
      </c>
      <c r="E48" s="15" t="s">
        <v>24</v>
      </c>
      <c r="F48" s="15" t="s">
        <v>24</v>
      </c>
      <c r="G48" s="15" t="s">
        <v>24</v>
      </c>
      <c r="H48" s="15" t="s">
        <v>24</v>
      </c>
      <c r="I48" s="15" t="s">
        <v>24</v>
      </c>
      <c r="J48" s="15" t="s">
        <v>24</v>
      </c>
      <c r="K48" s="15" t="s">
        <v>24</v>
      </c>
      <c r="L48" s="15" t="s">
        <v>24</v>
      </c>
      <c r="M48" s="16" t="s">
        <v>24</v>
      </c>
      <c r="N48" s="16" t="s">
        <v>24</v>
      </c>
      <c r="O48" s="16" t="n">
        <v>2.8</v>
      </c>
      <c r="P48" s="16" t="s">
        <v>25</v>
      </c>
      <c r="Q48" s="16" t="s">
        <v>25</v>
      </c>
      <c r="R48" s="16" t="s">
        <v>24</v>
      </c>
      <c r="S48" s="16" t="s">
        <v>25</v>
      </c>
      <c r="T48" s="16" t="s">
        <v>25</v>
      </c>
      <c r="U48" s="16" t="s">
        <v>25</v>
      </c>
      <c r="V48" s="16" t="s">
        <v>25</v>
      </c>
      <c r="W48" s="16" t="n">
        <v>2.4</v>
      </c>
      <c r="X48" s="16" t="n">
        <v>2.5</v>
      </c>
      <c r="Y48" s="16" t="n">
        <v>2.9</v>
      </c>
      <c r="Z48" s="16" t="n">
        <v>2.6</v>
      </c>
    </row>
    <row r="49" customFormat="false" ht="14.4" hidden="false" customHeight="false" outlineLevel="0" collapsed="false">
      <c r="A49" s="35"/>
      <c r="B49" s="36" t="s">
        <v>21</v>
      </c>
      <c r="C49" s="37" t="n">
        <v>0</v>
      </c>
      <c r="D49" s="37" t="n">
        <v>0</v>
      </c>
      <c r="E49" s="37" t="n">
        <v>0</v>
      </c>
      <c r="F49" s="37" t="s">
        <v>24</v>
      </c>
      <c r="G49" s="37" t="s">
        <v>24</v>
      </c>
      <c r="H49" s="37" t="s">
        <v>24</v>
      </c>
      <c r="I49" s="37" t="s">
        <v>24</v>
      </c>
      <c r="J49" s="37" t="s">
        <v>24</v>
      </c>
      <c r="K49" s="37" t="s">
        <v>24</v>
      </c>
      <c r="L49" s="37" t="n">
        <v>3.5</v>
      </c>
      <c r="M49" s="38" t="s">
        <v>24</v>
      </c>
      <c r="N49" s="38" t="s">
        <v>24</v>
      </c>
      <c r="O49" s="38" t="s">
        <v>24</v>
      </c>
      <c r="P49" s="38" t="s">
        <v>25</v>
      </c>
      <c r="Q49" s="38" t="s">
        <v>25</v>
      </c>
      <c r="R49" s="38" t="n">
        <v>5.80281</v>
      </c>
      <c r="S49" s="38" t="n">
        <v>5.64077142462732</v>
      </c>
      <c r="T49" s="38" t="s">
        <v>25</v>
      </c>
      <c r="U49" s="38" t="s">
        <v>25</v>
      </c>
      <c r="V49" s="38" t="s">
        <v>25</v>
      </c>
      <c r="W49" s="38" t="n">
        <v>6.7</v>
      </c>
      <c r="X49" s="38" t="n">
        <v>7.4</v>
      </c>
      <c r="Y49" s="38" t="n">
        <v>7.2</v>
      </c>
      <c r="Z49" s="38" t="n">
        <v>7.3</v>
      </c>
    </row>
    <row r="50" customFormat="false" ht="14.4" hidden="false" customHeight="false" outlineLevel="0" collapsed="false">
      <c r="A50" s="17" t="s">
        <v>34</v>
      </c>
      <c r="B50" s="18" t="s">
        <v>18</v>
      </c>
      <c r="C50" s="19" t="n">
        <v>183.5</v>
      </c>
      <c r="D50" s="19" t="n">
        <v>284.1</v>
      </c>
      <c r="E50" s="19" t="n">
        <v>378.1</v>
      </c>
      <c r="F50" s="19" t="n">
        <v>437.1</v>
      </c>
      <c r="G50" s="19" t="n">
        <v>511</v>
      </c>
      <c r="H50" s="19" t="n">
        <v>527.3</v>
      </c>
      <c r="I50" s="19" t="n">
        <v>552.9</v>
      </c>
      <c r="J50" s="19" t="n">
        <v>668.4</v>
      </c>
      <c r="K50" s="19" t="n">
        <v>692.1</v>
      </c>
      <c r="L50" s="19" t="n">
        <v>717.1</v>
      </c>
      <c r="M50" s="20" t="n">
        <v>767.5</v>
      </c>
      <c r="N50" s="20" t="n">
        <v>939.3</v>
      </c>
      <c r="O50" s="20" t="n">
        <v>1068.5</v>
      </c>
      <c r="P50" s="20" t="n">
        <v>1043.519</v>
      </c>
      <c r="Q50" s="20" t="n">
        <v>970.03097</v>
      </c>
      <c r="R50" s="20" t="n">
        <v>1008.58828</v>
      </c>
      <c r="S50" s="20" t="n">
        <v>931.450964499751</v>
      </c>
      <c r="T50" s="20" t="n">
        <v>851.74795158389</v>
      </c>
      <c r="U50" s="20" t="n">
        <v>802.4</v>
      </c>
      <c r="V50" s="20" t="n">
        <v>656.7</v>
      </c>
      <c r="W50" s="20" t="n">
        <v>687.7</v>
      </c>
      <c r="X50" s="20" t="n">
        <v>730.3</v>
      </c>
      <c r="Y50" s="20" t="n">
        <v>730.7</v>
      </c>
      <c r="Z50" s="20" t="n">
        <v>732.6</v>
      </c>
    </row>
    <row r="51" customFormat="false" ht="14.4" hidden="false" customHeight="false" outlineLevel="0" collapsed="false">
      <c r="A51" s="22"/>
      <c r="B51" s="23" t="s">
        <v>19</v>
      </c>
      <c r="C51" s="24" t="n">
        <v>122.3</v>
      </c>
      <c r="D51" s="24" t="n">
        <v>200.3</v>
      </c>
      <c r="E51" s="24" t="n">
        <v>283.3</v>
      </c>
      <c r="F51" s="24" t="n">
        <v>330.7</v>
      </c>
      <c r="G51" s="24" t="n">
        <v>402.1</v>
      </c>
      <c r="H51" s="24" t="n">
        <v>411.2</v>
      </c>
      <c r="I51" s="24" t="n">
        <v>420.4</v>
      </c>
      <c r="J51" s="24" t="n">
        <v>535.8</v>
      </c>
      <c r="K51" s="24" t="n">
        <v>551.5</v>
      </c>
      <c r="L51" s="24" t="n">
        <v>573.1</v>
      </c>
      <c r="M51" s="25" t="n">
        <v>619.6</v>
      </c>
      <c r="N51" s="25" t="n">
        <v>780.7</v>
      </c>
      <c r="O51" s="25" t="n">
        <v>900.2</v>
      </c>
      <c r="P51" s="25" t="n">
        <v>867.856</v>
      </c>
      <c r="Q51" s="25" t="n">
        <v>766.93997</v>
      </c>
      <c r="R51" s="25" t="n">
        <v>814.9</v>
      </c>
      <c r="S51" s="25" t="n">
        <v>744.95663</v>
      </c>
      <c r="T51" s="25" t="n">
        <v>667.132999999999</v>
      </c>
      <c r="U51" s="25" t="n">
        <v>614.8</v>
      </c>
      <c r="V51" s="25" t="n">
        <v>477.2</v>
      </c>
      <c r="W51" s="25" t="n">
        <v>506.3</v>
      </c>
      <c r="X51" s="25" t="n">
        <v>542.8</v>
      </c>
      <c r="Y51" s="25" t="n">
        <v>543.6</v>
      </c>
      <c r="Z51" s="25" t="n">
        <v>533.5</v>
      </c>
    </row>
    <row r="52" customFormat="false" ht="14.4" hidden="false" customHeight="false" outlineLevel="0" collapsed="false">
      <c r="A52" s="22"/>
      <c r="B52" s="23" t="s">
        <v>20</v>
      </c>
      <c r="C52" s="24" t="n">
        <v>18</v>
      </c>
      <c r="D52" s="24" t="n">
        <v>21.2</v>
      </c>
      <c r="E52" s="24" t="n">
        <v>24.1</v>
      </c>
      <c r="F52" s="24" t="n">
        <v>26.9</v>
      </c>
      <c r="G52" s="24" t="n">
        <v>30.2</v>
      </c>
      <c r="H52" s="24" t="n">
        <v>29.5</v>
      </c>
      <c r="I52" s="24" t="n">
        <v>30.7</v>
      </c>
      <c r="J52" s="24" t="n">
        <v>28.7</v>
      </c>
      <c r="K52" s="24" t="n">
        <v>32.3</v>
      </c>
      <c r="L52" s="24" t="n">
        <v>38.2</v>
      </c>
      <c r="M52" s="25" t="n">
        <v>39.8</v>
      </c>
      <c r="N52" s="25" t="n">
        <v>39.4</v>
      </c>
      <c r="O52" s="25" t="n">
        <v>43.7</v>
      </c>
      <c r="P52" s="25" t="n">
        <v>47.475</v>
      </c>
      <c r="Q52" s="25" t="n">
        <v>51.862</v>
      </c>
      <c r="R52" s="25" t="n">
        <v>51.707</v>
      </c>
      <c r="S52" s="25" t="n">
        <v>51.622</v>
      </c>
      <c r="T52" s="25" t="n">
        <v>51.5555</v>
      </c>
      <c r="U52" s="25" t="n">
        <v>48.7</v>
      </c>
      <c r="V52" s="25" t="n">
        <v>44.5</v>
      </c>
      <c r="W52" s="25" t="n">
        <v>43.2</v>
      </c>
      <c r="X52" s="25" t="n">
        <v>43.2</v>
      </c>
      <c r="Y52" s="25" t="n">
        <v>41.3</v>
      </c>
      <c r="Z52" s="25" t="n">
        <v>40.5</v>
      </c>
    </row>
    <row r="53" customFormat="false" ht="14.4" hidden="false" customHeight="false" outlineLevel="0" collapsed="false">
      <c r="A53" s="26"/>
      <c r="B53" s="27" t="s">
        <v>21</v>
      </c>
      <c r="C53" s="28" t="n">
        <v>43.2</v>
      </c>
      <c r="D53" s="28" t="n">
        <v>62.6</v>
      </c>
      <c r="E53" s="28" t="n">
        <v>70.7</v>
      </c>
      <c r="F53" s="28" t="n">
        <v>79.6</v>
      </c>
      <c r="G53" s="28" t="n">
        <v>78.7</v>
      </c>
      <c r="H53" s="28" t="n">
        <v>86.6</v>
      </c>
      <c r="I53" s="28" t="n">
        <v>101.8</v>
      </c>
      <c r="J53" s="28" t="n">
        <v>103.8</v>
      </c>
      <c r="K53" s="28" t="n">
        <v>108.3</v>
      </c>
      <c r="L53" s="28" t="n">
        <v>105.8</v>
      </c>
      <c r="M53" s="29" t="n">
        <v>108.1</v>
      </c>
      <c r="N53" s="29" t="n">
        <v>119.3</v>
      </c>
      <c r="O53" s="29" t="n">
        <v>124.6</v>
      </c>
      <c r="P53" s="29" t="n">
        <v>128.188</v>
      </c>
      <c r="Q53" s="29" t="n">
        <v>151.229</v>
      </c>
      <c r="R53" s="29" t="n">
        <v>141.98128</v>
      </c>
      <c r="S53" s="29" t="n">
        <v>134.872334499751</v>
      </c>
      <c r="T53" s="29" t="n">
        <v>133.059451583891</v>
      </c>
      <c r="U53" s="29" t="n">
        <v>138.9</v>
      </c>
      <c r="V53" s="29" t="n">
        <v>135</v>
      </c>
      <c r="W53" s="29" t="n">
        <v>138.2</v>
      </c>
      <c r="X53" s="29" t="n">
        <v>144.3</v>
      </c>
      <c r="Y53" s="29" t="n">
        <v>145.7</v>
      </c>
      <c r="Z53" s="29" t="n">
        <v>158.6</v>
      </c>
    </row>
    <row r="54" customFormat="false" ht="14.4" hidden="false" customHeight="false" outlineLevel="0" collapsed="false">
      <c r="A54" s="30" t="s">
        <v>35</v>
      </c>
      <c r="B54" s="31" t="s">
        <v>18</v>
      </c>
      <c r="C54" s="32" t="n">
        <v>6.9</v>
      </c>
      <c r="D54" s="32" t="n">
        <v>12.8</v>
      </c>
      <c r="E54" s="32" t="n">
        <v>10.9</v>
      </c>
      <c r="F54" s="32" t="n">
        <v>12.1</v>
      </c>
      <c r="G54" s="32" t="n">
        <v>14.4</v>
      </c>
      <c r="H54" s="32" t="n">
        <v>12.5</v>
      </c>
      <c r="I54" s="32" t="n">
        <v>17.3</v>
      </c>
      <c r="J54" s="32" t="n">
        <v>21.1</v>
      </c>
      <c r="K54" s="32" t="n">
        <v>19.9</v>
      </c>
      <c r="L54" s="32" t="n">
        <v>22.8</v>
      </c>
      <c r="M54" s="33" t="n">
        <v>20.7</v>
      </c>
      <c r="N54" s="33" t="n">
        <v>20.2</v>
      </c>
      <c r="O54" s="33" t="n">
        <v>23.6</v>
      </c>
      <c r="P54" s="33" t="n">
        <v>25.513</v>
      </c>
      <c r="Q54" s="33" t="n">
        <v>20.686</v>
      </c>
      <c r="R54" s="33" t="n">
        <v>17.08511</v>
      </c>
      <c r="S54" s="33" t="n">
        <v>17.3626164462109</v>
      </c>
      <c r="T54" s="33" t="n">
        <v>16.0537013543069</v>
      </c>
      <c r="U54" s="33" t="n">
        <v>13.8</v>
      </c>
      <c r="V54" s="33" t="n">
        <v>13.6</v>
      </c>
      <c r="W54" s="33" t="n">
        <v>13.1</v>
      </c>
      <c r="X54" s="33" t="n">
        <v>11.8</v>
      </c>
      <c r="Y54" s="33" t="n">
        <v>9.8</v>
      </c>
      <c r="Z54" s="33" t="n">
        <v>11.8</v>
      </c>
    </row>
    <row r="55" customFormat="false" ht="14.4" hidden="false" customHeight="false" outlineLevel="0" collapsed="false">
      <c r="A55" s="13"/>
      <c r="B55" s="14" t="s">
        <v>19</v>
      </c>
      <c r="C55" s="15" t="n">
        <v>6.9</v>
      </c>
      <c r="D55" s="15" t="n">
        <v>12.8</v>
      </c>
      <c r="E55" s="15" t="n">
        <v>9.9</v>
      </c>
      <c r="F55" s="15" t="n">
        <v>10.8</v>
      </c>
      <c r="G55" s="15" t="n">
        <v>12.6</v>
      </c>
      <c r="H55" s="15" t="n">
        <v>10.9</v>
      </c>
      <c r="I55" s="15" t="n">
        <v>15.3</v>
      </c>
      <c r="J55" s="15" t="n">
        <v>19.2</v>
      </c>
      <c r="K55" s="15" t="n">
        <v>16.6</v>
      </c>
      <c r="L55" s="15" t="n">
        <v>19.5</v>
      </c>
      <c r="M55" s="16" t="n">
        <v>17.7</v>
      </c>
      <c r="N55" s="16" t="n">
        <v>17.7</v>
      </c>
      <c r="O55" s="16" t="n">
        <v>21</v>
      </c>
      <c r="P55" s="16" t="n">
        <v>22.395</v>
      </c>
      <c r="Q55" s="16" t="n">
        <v>17.803</v>
      </c>
      <c r="R55" s="16" t="n">
        <v>14.1</v>
      </c>
      <c r="S55" s="16" t="n">
        <v>14.55563</v>
      </c>
      <c r="T55" s="16" t="n">
        <v>13.285</v>
      </c>
      <c r="U55" s="16" t="n">
        <v>11.4</v>
      </c>
      <c r="V55" s="16" t="n">
        <v>13.2</v>
      </c>
      <c r="W55" s="16" t="n">
        <v>11.9</v>
      </c>
      <c r="X55" s="16" t="n">
        <v>10.3</v>
      </c>
      <c r="Y55" s="16" t="n">
        <v>8.9</v>
      </c>
      <c r="Z55" s="16" t="n">
        <v>11</v>
      </c>
    </row>
    <row r="56" customFormat="false" ht="14.4" hidden="false" customHeight="false" outlineLevel="0" collapsed="false">
      <c r="A56" s="13"/>
      <c r="B56" s="14" t="s">
        <v>20</v>
      </c>
      <c r="C56" s="15" t="n">
        <v>0</v>
      </c>
      <c r="D56" s="15" t="n">
        <v>0</v>
      </c>
      <c r="E56" s="15" t="s">
        <v>24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s">
        <v>24</v>
      </c>
      <c r="K56" s="15" t="s">
        <v>24</v>
      </c>
      <c r="L56" s="15" t="s">
        <v>24</v>
      </c>
      <c r="M56" s="16" t="s">
        <v>24</v>
      </c>
      <c r="N56" s="16" t="s">
        <v>24</v>
      </c>
      <c r="O56" s="16" t="s">
        <v>24</v>
      </c>
      <c r="P56" s="16" t="s">
        <v>25</v>
      </c>
      <c r="Q56" s="16" t="s">
        <v>25</v>
      </c>
      <c r="R56" s="16" t="s">
        <v>24</v>
      </c>
      <c r="S56" s="16" t="s">
        <v>25</v>
      </c>
      <c r="T56" s="16" t="s">
        <v>25</v>
      </c>
      <c r="U56" s="16" t="s">
        <v>25</v>
      </c>
      <c r="V56" s="16" t="s">
        <v>25</v>
      </c>
      <c r="W56" s="16" t="s">
        <v>25</v>
      </c>
      <c r="X56" s="16" t="s">
        <v>25</v>
      </c>
      <c r="Y56" s="16" t="s">
        <v>24</v>
      </c>
      <c r="Z56" s="16" t="s">
        <v>24</v>
      </c>
    </row>
    <row r="57" customFormat="false" ht="14.4" hidden="false" customHeight="false" outlineLevel="0" collapsed="false">
      <c r="A57" s="35"/>
      <c r="B57" s="36" t="s">
        <v>21</v>
      </c>
      <c r="C57" s="37" t="s">
        <v>24</v>
      </c>
      <c r="D57" s="37" t="n">
        <v>0</v>
      </c>
      <c r="E57" s="37" t="s">
        <v>24</v>
      </c>
      <c r="F57" s="37" t="s">
        <v>24</v>
      </c>
      <c r="G57" s="37" t="s">
        <v>24</v>
      </c>
      <c r="H57" s="37" t="s">
        <v>24</v>
      </c>
      <c r="I57" s="37" t="s">
        <v>24</v>
      </c>
      <c r="J57" s="37" t="s">
        <v>24</v>
      </c>
      <c r="K57" s="37" t="s">
        <v>24</v>
      </c>
      <c r="L57" s="37" t="s">
        <v>24</v>
      </c>
      <c r="M57" s="38" t="s">
        <v>24</v>
      </c>
      <c r="N57" s="38" t="s">
        <v>24</v>
      </c>
      <c r="O57" s="38" t="n">
        <v>0.6</v>
      </c>
      <c r="P57" s="38" t="s">
        <v>25</v>
      </c>
      <c r="Q57" s="38" t="s">
        <v>25</v>
      </c>
      <c r="R57" s="38" t="s">
        <v>24</v>
      </c>
      <c r="S57" s="38" t="n">
        <v>0.88398644621091</v>
      </c>
      <c r="T57" s="38" t="s">
        <v>25</v>
      </c>
      <c r="U57" s="38" t="s">
        <v>25</v>
      </c>
      <c r="V57" s="38" t="s">
        <v>25</v>
      </c>
      <c r="W57" s="38" t="s">
        <v>25</v>
      </c>
      <c r="X57" s="38" t="s">
        <v>25</v>
      </c>
      <c r="Y57" s="38" t="s">
        <v>24</v>
      </c>
      <c r="Z57" s="38" t="s">
        <v>24</v>
      </c>
    </row>
    <row r="58" customFormat="false" ht="14.4" hidden="false" customHeight="false" outlineLevel="0" collapsed="false">
      <c r="A58" s="30" t="s">
        <v>36</v>
      </c>
      <c r="B58" s="31" t="s">
        <v>18</v>
      </c>
      <c r="C58" s="32" t="s">
        <v>25</v>
      </c>
      <c r="D58" s="32" t="s">
        <v>25</v>
      </c>
      <c r="E58" s="32" t="s">
        <v>25</v>
      </c>
      <c r="F58" s="32" t="s">
        <v>25</v>
      </c>
      <c r="G58" s="32" t="s">
        <v>25</v>
      </c>
      <c r="H58" s="32" t="s">
        <v>25</v>
      </c>
      <c r="I58" s="32" t="s">
        <v>25</v>
      </c>
      <c r="J58" s="32" t="s">
        <v>25</v>
      </c>
      <c r="K58" s="32" t="s">
        <v>25</v>
      </c>
      <c r="L58" s="32" t="s">
        <v>25</v>
      </c>
      <c r="M58" s="33" t="s">
        <v>25</v>
      </c>
      <c r="N58" s="33" t="s">
        <v>25</v>
      </c>
      <c r="O58" s="33" t="s">
        <v>25</v>
      </c>
      <c r="P58" s="33" t="s">
        <v>25</v>
      </c>
      <c r="Q58" s="33" t="s">
        <v>25</v>
      </c>
      <c r="R58" s="33" t="n">
        <v>1.8</v>
      </c>
      <c r="S58" s="33" t="n">
        <v>1.091</v>
      </c>
      <c r="T58" s="33" t="n">
        <v>0.508</v>
      </c>
      <c r="U58" s="33" t="n">
        <v>0.5</v>
      </c>
      <c r="V58" s="33" t="n">
        <v>0.6</v>
      </c>
      <c r="W58" s="33" t="s">
        <v>25</v>
      </c>
      <c r="X58" s="33" t="s">
        <v>25</v>
      </c>
      <c r="Y58" s="33" t="n">
        <v>0.7</v>
      </c>
      <c r="Z58" s="33" t="s">
        <v>37</v>
      </c>
    </row>
    <row r="59" customFormat="false" ht="14.4" hidden="false" customHeight="false" outlineLevel="0" collapsed="false">
      <c r="A59" s="13" t="s">
        <v>38</v>
      </c>
      <c r="B59" s="14" t="s">
        <v>19</v>
      </c>
      <c r="C59" s="15" t="s">
        <v>25</v>
      </c>
      <c r="D59" s="15" t="s">
        <v>25</v>
      </c>
      <c r="E59" s="15" t="s">
        <v>25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6" t="s">
        <v>25</v>
      </c>
      <c r="N59" s="16" t="s">
        <v>25</v>
      </c>
      <c r="O59" s="16" t="s">
        <v>25</v>
      </c>
      <c r="P59" s="16" t="s">
        <v>25</v>
      </c>
      <c r="Q59" s="16" t="s">
        <v>25</v>
      </c>
      <c r="R59" s="16" t="s">
        <v>24</v>
      </c>
      <c r="S59" s="16" t="n">
        <v>1.091</v>
      </c>
      <c r="T59" s="16" t="s">
        <v>25</v>
      </c>
      <c r="U59" s="16" t="n">
        <v>0.5</v>
      </c>
      <c r="V59" s="16" t="n">
        <v>0.6</v>
      </c>
      <c r="W59" s="16" t="s">
        <v>25</v>
      </c>
      <c r="X59" s="16" t="s">
        <v>25</v>
      </c>
      <c r="Y59" s="16" t="n">
        <v>0.7</v>
      </c>
      <c r="Z59" s="16" t="s">
        <v>37</v>
      </c>
    </row>
    <row r="60" customFormat="false" ht="14.4" hidden="false" customHeight="false" outlineLevel="0" collapsed="false">
      <c r="A60" s="13"/>
      <c r="B60" s="14" t="s">
        <v>20</v>
      </c>
      <c r="C60" s="15" t="s">
        <v>25</v>
      </c>
      <c r="D60" s="15" t="s">
        <v>25</v>
      </c>
      <c r="E60" s="15" t="s">
        <v>25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6" t="s">
        <v>25</v>
      </c>
      <c r="N60" s="16" t="s">
        <v>25</v>
      </c>
      <c r="O60" s="16" t="s">
        <v>25</v>
      </c>
      <c r="P60" s="16" t="s">
        <v>25</v>
      </c>
      <c r="Q60" s="16" t="s">
        <v>25</v>
      </c>
      <c r="R60" s="16" t="s">
        <v>25</v>
      </c>
      <c r="S60" s="16" t="s">
        <v>25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s">
        <v>24</v>
      </c>
    </row>
    <row r="61" customFormat="false" ht="14.4" hidden="false" customHeight="false" outlineLevel="0" collapsed="false">
      <c r="A61" s="35"/>
      <c r="B61" s="36" t="s">
        <v>21</v>
      </c>
      <c r="C61" s="37" t="s">
        <v>25</v>
      </c>
      <c r="D61" s="37" t="s">
        <v>25</v>
      </c>
      <c r="E61" s="37" t="s">
        <v>25</v>
      </c>
      <c r="F61" s="37" t="s">
        <v>25</v>
      </c>
      <c r="G61" s="37" t="s">
        <v>25</v>
      </c>
      <c r="H61" s="37" t="s">
        <v>25</v>
      </c>
      <c r="I61" s="37" t="s">
        <v>25</v>
      </c>
      <c r="J61" s="37" t="s">
        <v>25</v>
      </c>
      <c r="K61" s="37" t="s">
        <v>25</v>
      </c>
      <c r="L61" s="37" t="s">
        <v>25</v>
      </c>
      <c r="M61" s="38" t="s">
        <v>25</v>
      </c>
      <c r="N61" s="38" t="s">
        <v>25</v>
      </c>
      <c r="O61" s="38" t="s">
        <v>25</v>
      </c>
      <c r="P61" s="38" t="s">
        <v>25</v>
      </c>
      <c r="Q61" s="38" t="s">
        <v>25</v>
      </c>
      <c r="R61" s="38" t="s">
        <v>25</v>
      </c>
      <c r="S61" s="38" t="s">
        <v>25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s">
        <v>24</v>
      </c>
    </row>
    <row r="62" customFormat="false" ht="14.4" hidden="false" customHeight="false" outlineLevel="0" collapsed="false">
      <c r="A62" s="30" t="s">
        <v>39</v>
      </c>
      <c r="B62" s="31" t="s">
        <v>18</v>
      </c>
      <c r="C62" s="32" t="n">
        <v>0.6</v>
      </c>
      <c r="D62" s="32" t="n">
        <v>0.1</v>
      </c>
      <c r="E62" s="32" t="n">
        <v>0.3</v>
      </c>
      <c r="F62" s="32" t="n">
        <v>1</v>
      </c>
      <c r="G62" s="32" t="n">
        <v>0.6</v>
      </c>
      <c r="H62" s="32" t="n">
        <v>0.4</v>
      </c>
      <c r="I62" s="32" t="n">
        <v>0.6</v>
      </c>
      <c r="J62" s="32" t="n">
        <v>0.7</v>
      </c>
      <c r="K62" s="32" t="n">
        <v>1.5</v>
      </c>
      <c r="L62" s="32" t="n">
        <v>1.8</v>
      </c>
      <c r="M62" s="33" t="n">
        <v>2.8</v>
      </c>
      <c r="N62" s="33" t="n">
        <v>3</v>
      </c>
      <c r="O62" s="33" t="n">
        <v>1.9</v>
      </c>
      <c r="P62" s="33" t="n">
        <v>3.715</v>
      </c>
      <c r="Q62" s="33" t="n">
        <v>5.213</v>
      </c>
      <c r="R62" s="33" t="n">
        <v>4.80354</v>
      </c>
      <c r="S62" s="33" t="n">
        <v>5.75237523397933</v>
      </c>
      <c r="T62" s="33" t="n">
        <v>4.12035179176132</v>
      </c>
      <c r="U62" s="33" t="n">
        <v>2.5</v>
      </c>
      <c r="V62" s="33" t="n">
        <v>3.2</v>
      </c>
      <c r="W62" s="33" t="n">
        <v>2.4</v>
      </c>
      <c r="X62" s="33" t="n">
        <v>3.4</v>
      </c>
      <c r="Y62" s="33" t="n">
        <v>5.1</v>
      </c>
      <c r="Z62" s="33" t="n">
        <v>2.9</v>
      </c>
    </row>
    <row r="63" customFormat="false" ht="14.4" hidden="false" customHeight="false" outlineLevel="0" collapsed="false">
      <c r="A63" s="13"/>
      <c r="B63" s="14" t="s">
        <v>19</v>
      </c>
      <c r="C63" s="15" t="n">
        <v>0.6</v>
      </c>
      <c r="D63" s="15" t="n">
        <v>0.1</v>
      </c>
      <c r="E63" s="15" t="n">
        <v>0.3</v>
      </c>
      <c r="F63" s="15" t="n">
        <v>1</v>
      </c>
      <c r="G63" s="15" t="n">
        <v>0.6</v>
      </c>
      <c r="H63" s="15" t="n">
        <v>0.4</v>
      </c>
      <c r="I63" s="15" t="s">
        <v>24</v>
      </c>
      <c r="J63" s="15" t="n">
        <v>0.3</v>
      </c>
      <c r="K63" s="15" t="n">
        <v>0.9</v>
      </c>
      <c r="L63" s="15" t="n">
        <v>0.9</v>
      </c>
      <c r="M63" s="16" t="n">
        <v>1.4</v>
      </c>
      <c r="N63" s="16" t="n">
        <v>2.5</v>
      </c>
      <c r="O63" s="16" t="n">
        <v>1.8</v>
      </c>
      <c r="P63" s="16" t="n">
        <v>1.629</v>
      </c>
      <c r="Q63" s="16" t="n">
        <v>1.786</v>
      </c>
      <c r="R63" s="16" t="n">
        <v>3.7</v>
      </c>
      <c r="S63" s="16" t="n">
        <v>4.555</v>
      </c>
      <c r="T63" s="16" t="n">
        <v>3.039</v>
      </c>
      <c r="U63" s="16" t="n">
        <v>1.5</v>
      </c>
      <c r="V63" s="16" t="n">
        <v>2</v>
      </c>
      <c r="W63" s="16" t="n">
        <v>1.2</v>
      </c>
      <c r="X63" s="16" t="n">
        <v>1.9</v>
      </c>
      <c r="Y63" s="16" t="n">
        <v>3.6</v>
      </c>
      <c r="Z63" s="16" t="n">
        <v>1.1</v>
      </c>
    </row>
    <row r="64" customFormat="false" ht="14.4" hidden="false" customHeight="false" outlineLevel="0" collapsed="false">
      <c r="A64" s="13"/>
      <c r="B64" s="14" t="s">
        <v>2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s">
        <v>24</v>
      </c>
      <c r="K64" s="15" t="n">
        <v>0</v>
      </c>
      <c r="L64" s="15" t="n">
        <v>0</v>
      </c>
      <c r="M64" s="16" t="n">
        <v>0</v>
      </c>
      <c r="N64" s="16" t="s">
        <v>24</v>
      </c>
      <c r="O64" s="16" t="s">
        <v>24</v>
      </c>
      <c r="P64" s="16" t="s">
        <v>25</v>
      </c>
      <c r="Q64" s="16" t="s">
        <v>25</v>
      </c>
      <c r="R64" s="16" t="s">
        <v>25</v>
      </c>
      <c r="S64" s="16" t="s">
        <v>25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</row>
    <row r="65" customFormat="false" ht="14.4" hidden="false" customHeight="false" outlineLevel="0" collapsed="false">
      <c r="A65" s="35"/>
      <c r="B65" s="36" t="s">
        <v>21</v>
      </c>
      <c r="C65" s="37" t="n">
        <v>0</v>
      </c>
      <c r="D65" s="37" t="n">
        <v>0</v>
      </c>
      <c r="E65" s="37" t="n">
        <v>0</v>
      </c>
      <c r="F65" s="37" t="n">
        <v>0</v>
      </c>
      <c r="G65" s="37" t="s">
        <v>24</v>
      </c>
      <c r="H65" s="37" t="s">
        <v>24</v>
      </c>
      <c r="I65" s="37" t="n">
        <v>0.2</v>
      </c>
      <c r="J65" s="37" t="n">
        <v>0.4</v>
      </c>
      <c r="K65" s="37" t="n">
        <v>0.7</v>
      </c>
      <c r="L65" s="37" t="n">
        <v>0.9</v>
      </c>
      <c r="M65" s="38" t="n">
        <v>1.4</v>
      </c>
      <c r="N65" s="38" t="s">
        <v>24</v>
      </c>
      <c r="O65" s="38" t="s">
        <v>24</v>
      </c>
      <c r="P65" s="38" t="n">
        <v>2.086</v>
      </c>
      <c r="Q65" s="38" t="s">
        <v>25</v>
      </c>
      <c r="R65" s="38" t="n">
        <v>1.10354</v>
      </c>
      <c r="S65" s="38" t="n">
        <v>1.19737523397933</v>
      </c>
      <c r="T65" s="38" t="s">
        <v>25</v>
      </c>
      <c r="U65" s="38" t="n">
        <v>1</v>
      </c>
      <c r="V65" s="38" t="n">
        <v>1.2</v>
      </c>
      <c r="W65" s="38" t="n">
        <v>1.3</v>
      </c>
      <c r="X65" s="38" t="n">
        <v>1.5</v>
      </c>
      <c r="Y65" s="38" t="n">
        <v>1.5</v>
      </c>
      <c r="Z65" s="38" t="n">
        <v>1.8</v>
      </c>
    </row>
    <row r="66" customFormat="false" ht="14.4" hidden="false" customHeight="false" outlineLevel="0" collapsed="false">
      <c r="A66" s="30" t="s">
        <v>40</v>
      </c>
      <c r="B66" s="31" t="s">
        <v>18</v>
      </c>
      <c r="C66" s="32" t="n">
        <v>0.2</v>
      </c>
      <c r="D66" s="32" t="n">
        <v>0.6</v>
      </c>
      <c r="E66" s="32" t="n">
        <v>1.2</v>
      </c>
      <c r="F66" s="32" t="n">
        <v>1.6</v>
      </c>
      <c r="G66" s="32" t="n">
        <v>1.5</v>
      </c>
      <c r="H66" s="32" t="n">
        <v>1.3</v>
      </c>
      <c r="I66" s="32" t="n">
        <v>2.6</v>
      </c>
      <c r="J66" s="32" t="n">
        <v>3.6</v>
      </c>
      <c r="K66" s="32" t="n">
        <v>3.7</v>
      </c>
      <c r="L66" s="32" t="n">
        <v>2.3</v>
      </c>
      <c r="M66" s="33" t="n">
        <v>2.6</v>
      </c>
      <c r="N66" s="33" t="n">
        <v>2.9</v>
      </c>
      <c r="O66" s="33" t="n">
        <v>3.7</v>
      </c>
      <c r="P66" s="33" t="n">
        <v>4.825</v>
      </c>
      <c r="Q66" s="33" t="n">
        <v>6.592</v>
      </c>
      <c r="R66" s="33" t="n">
        <v>5.84367</v>
      </c>
      <c r="S66" s="33" t="n">
        <v>5.98232544361814</v>
      </c>
      <c r="T66" s="33" t="n">
        <v>8.62345207321902</v>
      </c>
      <c r="U66" s="33" t="n">
        <v>4</v>
      </c>
      <c r="V66" s="33" t="n">
        <v>4.3</v>
      </c>
      <c r="W66" s="33" t="n">
        <v>5</v>
      </c>
      <c r="X66" s="33" t="n">
        <v>4.3</v>
      </c>
      <c r="Y66" s="33" t="n">
        <v>3</v>
      </c>
      <c r="Z66" s="33" t="n">
        <v>3.2</v>
      </c>
    </row>
    <row r="67" customFormat="false" ht="14.4" hidden="false" customHeight="false" outlineLevel="0" collapsed="false">
      <c r="A67" s="13"/>
      <c r="B67" s="14" t="s">
        <v>19</v>
      </c>
      <c r="C67" s="15" t="n">
        <v>0.2</v>
      </c>
      <c r="D67" s="15" t="n">
        <v>0.6</v>
      </c>
      <c r="E67" s="15" t="n">
        <v>1.1</v>
      </c>
      <c r="F67" s="15" t="n">
        <v>1.3</v>
      </c>
      <c r="G67" s="15" t="n">
        <v>1.1</v>
      </c>
      <c r="H67" s="15" t="n">
        <v>0.9</v>
      </c>
      <c r="I67" s="15" t="n">
        <v>1.1</v>
      </c>
      <c r="J67" s="15" t="n">
        <v>2.2</v>
      </c>
      <c r="K67" s="15" t="n">
        <v>2.3</v>
      </c>
      <c r="L67" s="15" t="n">
        <v>0.9</v>
      </c>
      <c r="M67" s="16" t="n">
        <v>1</v>
      </c>
      <c r="N67" s="16" t="n">
        <v>1.4</v>
      </c>
      <c r="O67" s="16" t="n">
        <v>2</v>
      </c>
      <c r="P67" s="16" t="n">
        <v>2.382</v>
      </c>
      <c r="Q67" s="16" t="n">
        <v>3.116</v>
      </c>
      <c r="R67" s="16" t="n">
        <v>2.8</v>
      </c>
      <c r="S67" s="16" t="n">
        <v>3.003</v>
      </c>
      <c r="T67" s="16" t="n">
        <v>5.669</v>
      </c>
      <c r="U67" s="16" t="n">
        <v>1.5</v>
      </c>
      <c r="V67" s="16" t="n">
        <v>2.2</v>
      </c>
      <c r="W67" s="16" t="n">
        <v>2.3</v>
      </c>
      <c r="X67" s="16" t="n">
        <v>1.9</v>
      </c>
      <c r="Y67" s="16" t="n">
        <v>0.8</v>
      </c>
      <c r="Z67" s="16" t="n">
        <v>0.8</v>
      </c>
    </row>
    <row r="68" customFormat="false" ht="14.4" hidden="false" customHeight="false" outlineLevel="0" collapsed="false">
      <c r="A68" s="13"/>
      <c r="B68" s="14" t="s">
        <v>20</v>
      </c>
      <c r="C68" s="15" t="s">
        <v>24</v>
      </c>
      <c r="D68" s="15" t="s">
        <v>24</v>
      </c>
      <c r="E68" s="15" t="s">
        <v>24</v>
      </c>
      <c r="F68" s="15" t="s">
        <v>24</v>
      </c>
      <c r="G68" s="15" t="s">
        <v>24</v>
      </c>
      <c r="H68" s="15" t="s">
        <v>24</v>
      </c>
      <c r="I68" s="15" t="n">
        <v>0</v>
      </c>
      <c r="J68" s="15" t="n">
        <v>0</v>
      </c>
      <c r="K68" s="15" t="n">
        <v>0</v>
      </c>
      <c r="L68" s="15" t="n">
        <v>0</v>
      </c>
      <c r="M68" s="34" t="n">
        <v>0</v>
      </c>
      <c r="N68" s="16" t="s">
        <v>24</v>
      </c>
      <c r="O68" s="16" t="s">
        <v>24</v>
      </c>
      <c r="P68" s="16" t="s">
        <v>25</v>
      </c>
      <c r="Q68" s="16" t="s">
        <v>25</v>
      </c>
      <c r="R68" s="16" t="s">
        <v>25</v>
      </c>
      <c r="S68" s="16" t="s">
        <v>25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16" t="n">
        <v>0.1</v>
      </c>
    </row>
    <row r="69" customFormat="false" ht="14.4" hidden="false" customHeight="false" outlineLevel="0" collapsed="false">
      <c r="A69" s="35"/>
      <c r="B69" s="36" t="s">
        <v>21</v>
      </c>
      <c r="C69" s="37" t="n">
        <v>0</v>
      </c>
      <c r="D69" s="37" t="n">
        <v>0</v>
      </c>
      <c r="E69" s="37" t="n">
        <v>0</v>
      </c>
      <c r="F69" s="37" t="s">
        <v>24</v>
      </c>
      <c r="G69" s="37" t="s">
        <v>24</v>
      </c>
      <c r="H69" s="37" t="s">
        <v>24</v>
      </c>
      <c r="I69" s="37" t="s">
        <v>24</v>
      </c>
      <c r="J69" s="37" t="s">
        <v>24</v>
      </c>
      <c r="K69" s="37" t="s">
        <v>24</v>
      </c>
      <c r="L69" s="37" t="s">
        <v>24</v>
      </c>
      <c r="M69" s="38" t="s">
        <v>24</v>
      </c>
      <c r="N69" s="38" t="s">
        <v>24</v>
      </c>
      <c r="O69" s="38" t="s">
        <v>24</v>
      </c>
      <c r="P69" s="38" t="s">
        <v>25</v>
      </c>
      <c r="Q69" s="38" t="s">
        <v>25</v>
      </c>
      <c r="R69" s="38" t="n">
        <v>3.04367</v>
      </c>
      <c r="S69" s="38" t="n">
        <v>2.97932544361814</v>
      </c>
      <c r="T69" s="38" t="n">
        <v>2.95445207321902</v>
      </c>
      <c r="U69" s="38" t="n">
        <v>2.4</v>
      </c>
      <c r="V69" s="38" t="n">
        <v>2.1</v>
      </c>
      <c r="W69" s="38" t="n">
        <v>2.7</v>
      </c>
      <c r="X69" s="38" t="n">
        <v>2.4</v>
      </c>
      <c r="Y69" s="38" t="n">
        <v>2.2</v>
      </c>
      <c r="Z69" s="38" t="n">
        <v>2.3</v>
      </c>
    </row>
    <row r="70" customFormat="false" ht="14.4" hidden="false" customHeight="false" outlineLevel="0" collapsed="false">
      <c r="A70" s="17" t="s">
        <v>41</v>
      </c>
      <c r="B70" s="18" t="s">
        <v>18</v>
      </c>
      <c r="C70" s="19" t="n">
        <v>10.3</v>
      </c>
      <c r="D70" s="19" t="n">
        <v>11.1</v>
      </c>
      <c r="E70" s="19" t="n">
        <v>13.8</v>
      </c>
      <c r="F70" s="19" t="n">
        <v>14.6</v>
      </c>
      <c r="G70" s="19" t="n">
        <v>14.4</v>
      </c>
      <c r="H70" s="19" t="n">
        <v>16.4</v>
      </c>
      <c r="I70" s="19" t="n">
        <v>18.3</v>
      </c>
      <c r="J70" s="19" t="n">
        <v>16.4</v>
      </c>
      <c r="K70" s="19" t="n">
        <v>25.1</v>
      </c>
      <c r="L70" s="19" t="n">
        <v>24</v>
      </c>
      <c r="M70" s="20" t="n">
        <v>21.8</v>
      </c>
      <c r="N70" s="20" t="n">
        <v>22.6</v>
      </c>
      <c r="O70" s="20" t="n">
        <v>15.8</v>
      </c>
      <c r="P70" s="20" t="n">
        <v>23.355</v>
      </c>
      <c r="Q70" s="20" t="n">
        <v>21.11973</v>
      </c>
      <c r="R70" s="20" t="n">
        <v>25.38583</v>
      </c>
      <c r="S70" s="20" t="n">
        <v>26.3490040880282</v>
      </c>
      <c r="T70" s="20" t="n">
        <v>25.1626139191886</v>
      </c>
      <c r="U70" s="20" t="n">
        <v>20.7</v>
      </c>
      <c r="V70" s="20" t="n">
        <v>20.7</v>
      </c>
      <c r="W70" s="20" t="n">
        <v>21.1</v>
      </c>
      <c r="X70" s="20" t="n">
        <v>21.1</v>
      </c>
      <c r="Y70" s="20" t="n">
        <v>30.1</v>
      </c>
      <c r="Z70" s="20" t="n">
        <v>27.7</v>
      </c>
    </row>
    <row r="71" customFormat="false" ht="14.4" hidden="false" customHeight="false" outlineLevel="0" collapsed="false">
      <c r="A71" s="22"/>
      <c r="B71" s="23" t="s">
        <v>19</v>
      </c>
      <c r="C71" s="24" t="n">
        <v>8.4</v>
      </c>
      <c r="D71" s="24" t="n">
        <v>6.6</v>
      </c>
      <c r="E71" s="24" t="n">
        <v>7.9</v>
      </c>
      <c r="F71" s="24" t="n">
        <v>8.9</v>
      </c>
      <c r="G71" s="24" t="n">
        <v>8.5</v>
      </c>
      <c r="H71" s="24" t="n">
        <v>12.4</v>
      </c>
      <c r="I71" s="24" t="n">
        <v>10.2</v>
      </c>
      <c r="J71" s="24" t="n">
        <v>11.9</v>
      </c>
      <c r="K71" s="24" t="n">
        <v>17.2</v>
      </c>
      <c r="L71" s="24" t="n">
        <v>14.3</v>
      </c>
      <c r="M71" s="25" t="n">
        <v>13</v>
      </c>
      <c r="N71" s="25" t="n">
        <v>16.3</v>
      </c>
      <c r="O71" s="25" t="n">
        <v>10.8</v>
      </c>
      <c r="P71" s="25" t="n">
        <v>12.014</v>
      </c>
      <c r="Q71" s="25" t="n">
        <v>10.197</v>
      </c>
      <c r="R71" s="25" t="n">
        <v>12.2</v>
      </c>
      <c r="S71" s="25" t="n">
        <v>13.588</v>
      </c>
      <c r="T71" s="25" t="n">
        <v>12.465</v>
      </c>
      <c r="U71" s="25" t="n">
        <v>11</v>
      </c>
      <c r="V71" s="25" t="n">
        <v>12.1</v>
      </c>
      <c r="W71" s="25" t="n">
        <v>12.7</v>
      </c>
      <c r="X71" s="25" t="n">
        <v>12.1</v>
      </c>
      <c r="Y71" s="25" t="n">
        <v>20.3</v>
      </c>
      <c r="Z71" s="25" t="n">
        <v>18.7</v>
      </c>
    </row>
    <row r="72" customFormat="false" ht="14.4" hidden="false" customHeight="false" outlineLevel="0" collapsed="false">
      <c r="A72" s="22"/>
      <c r="B72" s="23" t="s">
        <v>20</v>
      </c>
      <c r="C72" s="24" t="n">
        <v>0.9</v>
      </c>
      <c r="D72" s="24" t="n">
        <v>1</v>
      </c>
      <c r="E72" s="24" t="n">
        <v>2</v>
      </c>
      <c r="F72" s="24" t="n">
        <v>1.7</v>
      </c>
      <c r="G72" s="24" t="n">
        <v>1.6</v>
      </c>
      <c r="H72" s="24" t="n">
        <v>1.5</v>
      </c>
      <c r="I72" s="24" t="n">
        <v>1.5</v>
      </c>
      <c r="J72" s="24" t="n">
        <v>1.5</v>
      </c>
      <c r="K72" s="24" t="n">
        <v>1.5</v>
      </c>
      <c r="L72" s="24" t="n">
        <v>2</v>
      </c>
      <c r="M72" s="25" t="n">
        <v>1.7</v>
      </c>
      <c r="N72" s="25" t="n">
        <v>2</v>
      </c>
      <c r="O72" s="25" t="n">
        <v>2.2</v>
      </c>
      <c r="P72" s="25" t="n">
        <v>2.492</v>
      </c>
      <c r="Q72" s="25" t="n">
        <v>3.15373</v>
      </c>
      <c r="R72" s="25" t="n">
        <v>2.967</v>
      </c>
      <c r="S72" s="25" t="n">
        <v>3.251</v>
      </c>
      <c r="T72" s="25" t="n">
        <v>2.856</v>
      </c>
      <c r="U72" s="25" t="n">
        <v>2.4</v>
      </c>
      <c r="V72" s="25" t="n">
        <v>2.3</v>
      </c>
      <c r="W72" s="25" t="n">
        <v>2.5</v>
      </c>
      <c r="X72" s="25" t="n">
        <v>2.6</v>
      </c>
      <c r="Y72" s="25" t="n">
        <v>2.7</v>
      </c>
      <c r="Z72" s="25" t="n">
        <v>2.3</v>
      </c>
    </row>
    <row r="73" customFormat="false" ht="14.4" hidden="false" customHeight="false" outlineLevel="0" collapsed="false">
      <c r="A73" s="26"/>
      <c r="B73" s="27" t="s">
        <v>21</v>
      </c>
      <c r="C73" s="28" t="n">
        <v>0.8</v>
      </c>
      <c r="D73" s="28" t="n">
        <v>3.5</v>
      </c>
      <c r="E73" s="28" t="n">
        <v>3.9</v>
      </c>
      <c r="F73" s="28" t="n">
        <v>4</v>
      </c>
      <c r="G73" s="28" t="n">
        <v>4.3</v>
      </c>
      <c r="H73" s="28" t="n">
        <v>2.5</v>
      </c>
      <c r="I73" s="28" t="n">
        <v>6.6</v>
      </c>
      <c r="J73" s="28" t="n">
        <v>3</v>
      </c>
      <c r="K73" s="28" t="n">
        <v>6.4</v>
      </c>
      <c r="L73" s="28" t="n">
        <v>7.7</v>
      </c>
      <c r="M73" s="29" t="n">
        <v>7</v>
      </c>
      <c r="N73" s="29" t="n">
        <v>4.4</v>
      </c>
      <c r="O73" s="29" t="n">
        <v>2.7</v>
      </c>
      <c r="P73" s="29" t="n">
        <v>8.849</v>
      </c>
      <c r="Q73" s="29" t="n">
        <v>7.769</v>
      </c>
      <c r="R73" s="29" t="n">
        <v>10.21883</v>
      </c>
      <c r="S73" s="29" t="n">
        <v>9.5100040880282</v>
      </c>
      <c r="T73" s="29" t="s">
        <v>25</v>
      </c>
      <c r="U73" s="29" t="n">
        <v>7.3</v>
      </c>
      <c r="V73" s="29" t="n">
        <v>6.3</v>
      </c>
      <c r="W73" s="29" t="n">
        <v>5.9</v>
      </c>
      <c r="X73" s="29" t="n">
        <v>6.5</v>
      </c>
      <c r="Y73" s="29" t="n">
        <v>7.1</v>
      </c>
      <c r="Z73" s="29" t="n">
        <v>6.7</v>
      </c>
    </row>
    <row r="74" customFormat="false" ht="14.4" hidden="false" customHeight="false" outlineLevel="0" collapsed="false">
      <c r="A74" s="17" t="s">
        <v>42</v>
      </c>
      <c r="B74" s="18" t="s">
        <v>18</v>
      </c>
      <c r="C74" s="19" t="n">
        <v>30.4</v>
      </c>
      <c r="D74" s="19" t="n">
        <v>30.3</v>
      </c>
      <c r="E74" s="19" t="n">
        <v>34.6</v>
      </c>
      <c r="F74" s="19" t="n">
        <v>37.3</v>
      </c>
      <c r="G74" s="19" t="n">
        <v>40.6</v>
      </c>
      <c r="H74" s="19" t="n">
        <v>37.7</v>
      </c>
      <c r="I74" s="19" t="n">
        <v>43.2</v>
      </c>
      <c r="J74" s="19" t="n">
        <v>42.4</v>
      </c>
      <c r="K74" s="19" t="n">
        <v>48.5</v>
      </c>
      <c r="L74" s="19" t="n">
        <v>52.9</v>
      </c>
      <c r="M74" s="20" t="n">
        <v>50.6</v>
      </c>
      <c r="N74" s="20" t="n">
        <v>56.9</v>
      </c>
      <c r="O74" s="20" t="n">
        <v>60.6</v>
      </c>
      <c r="P74" s="20" t="n">
        <v>66.052</v>
      </c>
      <c r="Q74" s="20" t="n">
        <v>62.177</v>
      </c>
      <c r="R74" s="20" t="n">
        <v>74.10771</v>
      </c>
      <c r="S74" s="20" t="n">
        <v>67.1202470615901</v>
      </c>
      <c r="T74" s="20" t="n">
        <v>61.7807693356427</v>
      </c>
      <c r="U74" s="20" t="n">
        <v>64.8</v>
      </c>
      <c r="V74" s="20" t="n">
        <v>57.3</v>
      </c>
      <c r="W74" s="20" t="n">
        <v>57.1</v>
      </c>
      <c r="X74" s="20" t="n">
        <v>71.3</v>
      </c>
      <c r="Y74" s="20" t="n">
        <v>67.7</v>
      </c>
      <c r="Z74" s="20" t="n">
        <v>62.3</v>
      </c>
    </row>
    <row r="75" customFormat="false" ht="14.4" hidden="false" customHeight="false" outlineLevel="0" collapsed="false">
      <c r="A75" s="22"/>
      <c r="B75" s="23" t="s">
        <v>19</v>
      </c>
      <c r="C75" s="24" t="n">
        <v>13.8</v>
      </c>
      <c r="D75" s="24" t="n">
        <v>14.8</v>
      </c>
      <c r="E75" s="24" t="n">
        <v>17.8</v>
      </c>
      <c r="F75" s="24" t="n">
        <v>16.3</v>
      </c>
      <c r="G75" s="24" t="n">
        <v>18.8</v>
      </c>
      <c r="H75" s="24" t="n">
        <v>15</v>
      </c>
      <c r="I75" s="24" t="n">
        <v>17.7</v>
      </c>
      <c r="J75" s="24" t="n">
        <v>15.3</v>
      </c>
      <c r="K75" s="24" t="n">
        <v>16.7</v>
      </c>
      <c r="L75" s="24" t="n">
        <v>21.2</v>
      </c>
      <c r="M75" s="25" t="n">
        <v>18.5</v>
      </c>
      <c r="N75" s="25" t="n">
        <v>22</v>
      </c>
      <c r="O75" s="25" t="n">
        <v>30.1</v>
      </c>
      <c r="P75" s="25" t="n">
        <v>29.418</v>
      </c>
      <c r="Q75" s="25" t="n">
        <v>24.388</v>
      </c>
      <c r="R75" s="25" t="n">
        <v>34.3</v>
      </c>
      <c r="S75" s="25" t="n">
        <v>29.45</v>
      </c>
      <c r="T75" s="25" t="n">
        <v>22.358</v>
      </c>
      <c r="U75" s="25" t="n">
        <v>23.1</v>
      </c>
      <c r="V75" s="25" t="n">
        <v>24.3</v>
      </c>
      <c r="W75" s="25" t="n">
        <v>23.7</v>
      </c>
      <c r="X75" s="25" t="n">
        <v>33.6</v>
      </c>
      <c r="Y75" s="25" t="n">
        <v>28.5</v>
      </c>
      <c r="Z75" s="25" t="n">
        <v>20.7</v>
      </c>
    </row>
    <row r="76" customFormat="false" ht="14.4" hidden="false" customHeight="false" outlineLevel="0" collapsed="false">
      <c r="A76" s="22"/>
      <c r="B76" s="23" t="s">
        <v>20</v>
      </c>
      <c r="C76" s="24" t="n">
        <v>11.9</v>
      </c>
      <c r="D76" s="24" t="n">
        <v>8.9</v>
      </c>
      <c r="E76" s="24" t="n">
        <v>9.5</v>
      </c>
      <c r="F76" s="24" t="n">
        <v>9.8</v>
      </c>
      <c r="G76" s="24" t="n">
        <v>9.2</v>
      </c>
      <c r="H76" s="24" t="n">
        <v>9.6</v>
      </c>
      <c r="I76" s="24" t="n">
        <v>10.3</v>
      </c>
      <c r="J76" s="24" t="n">
        <v>10.9</v>
      </c>
      <c r="K76" s="24" t="n">
        <v>11.5</v>
      </c>
      <c r="L76" s="24" t="n">
        <v>11.2</v>
      </c>
      <c r="M76" s="25" t="n">
        <v>12.4</v>
      </c>
      <c r="N76" s="25" t="n">
        <v>12.5</v>
      </c>
      <c r="O76" s="25" t="n">
        <v>11.6</v>
      </c>
      <c r="P76" s="25" t="n">
        <v>12.978</v>
      </c>
      <c r="Q76" s="25" t="n">
        <v>13.473</v>
      </c>
      <c r="R76" s="25" t="n">
        <v>16.3514</v>
      </c>
      <c r="S76" s="25" t="n">
        <v>13.193</v>
      </c>
      <c r="T76" s="25" t="n">
        <v>12.3406</v>
      </c>
      <c r="U76" s="25" t="n">
        <v>13.7</v>
      </c>
      <c r="V76" s="25" t="n">
        <v>8.6</v>
      </c>
      <c r="W76" s="25" t="n">
        <v>8.1</v>
      </c>
      <c r="X76" s="25" t="n">
        <v>7.8</v>
      </c>
      <c r="Y76" s="25" t="n">
        <v>7.9</v>
      </c>
      <c r="Z76" s="25" t="n">
        <v>8.5</v>
      </c>
    </row>
    <row r="77" customFormat="false" ht="14.4" hidden="false" customHeight="false" outlineLevel="0" collapsed="false">
      <c r="A77" s="26"/>
      <c r="B77" s="27" t="s">
        <v>21</v>
      </c>
      <c r="C77" s="28" t="n">
        <v>4.7</v>
      </c>
      <c r="D77" s="28" t="n">
        <v>6.6</v>
      </c>
      <c r="E77" s="28" t="n">
        <v>7.4</v>
      </c>
      <c r="F77" s="28" t="n">
        <v>11.4</v>
      </c>
      <c r="G77" s="28" t="n">
        <v>12.7</v>
      </c>
      <c r="H77" s="28" t="n">
        <v>13.2</v>
      </c>
      <c r="I77" s="28" t="n">
        <v>15.2</v>
      </c>
      <c r="J77" s="28" t="n">
        <v>16.3</v>
      </c>
      <c r="K77" s="28" t="n">
        <v>20.4</v>
      </c>
      <c r="L77" s="28" t="n">
        <v>20.5</v>
      </c>
      <c r="M77" s="29" t="n">
        <v>19.7</v>
      </c>
      <c r="N77" s="29" t="n">
        <v>22.4</v>
      </c>
      <c r="O77" s="29" t="n">
        <v>19</v>
      </c>
      <c r="P77" s="29" t="n">
        <v>23.656</v>
      </c>
      <c r="Q77" s="29" t="n">
        <v>24.316</v>
      </c>
      <c r="R77" s="29" t="n">
        <v>23.45631</v>
      </c>
      <c r="S77" s="29" t="n">
        <v>24.4772470615901</v>
      </c>
      <c r="T77" s="29" t="n">
        <v>27.0821693356427</v>
      </c>
      <c r="U77" s="29" t="n">
        <v>28.1</v>
      </c>
      <c r="V77" s="29" t="n">
        <v>24.5</v>
      </c>
      <c r="W77" s="29" t="n">
        <v>25.3</v>
      </c>
      <c r="X77" s="29" t="n">
        <v>29.9</v>
      </c>
      <c r="Y77" s="29" t="n">
        <v>31.3</v>
      </c>
      <c r="Z77" s="29" t="n">
        <v>33.1</v>
      </c>
    </row>
    <row r="79" customFormat="false" ht="14.4" hidden="false" customHeight="false" outlineLevel="0" collapsed="false">
      <c r="A79" s="40" t="s">
        <v>43</v>
      </c>
    </row>
    <row r="80" customFormat="false" ht="14.4" hidden="false" customHeight="false" outlineLevel="0" collapsed="false">
      <c r="A80" s="40" t="s">
        <v>44</v>
      </c>
    </row>
    <row r="81" customFormat="false" ht="14.4" hidden="false" customHeight="false" outlineLevel="0" collapsed="false">
      <c r="A81" s="40" t="s">
        <v>45</v>
      </c>
    </row>
    <row r="82" customFormat="false" ht="14.4" hidden="false" customHeight="false" outlineLevel="0" collapsed="false">
      <c r="A8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1:42:20Z</dcterms:created>
  <dc:creator>minnaka</dc:creator>
  <dc:description/>
  <dc:language>en-US</dc:language>
  <cp:lastModifiedBy>Minna Kauppinen</cp:lastModifiedBy>
  <cp:lastPrinted>2008-03-12T12:44:49Z</cp:lastPrinted>
  <dcterms:modified xsi:type="dcterms:W3CDTF">2021-03-24T13:43:55Z</dcterms:modified>
  <cp:revision>0</cp:revision>
  <dc:subject/>
  <dc:title/>
</cp:coreProperties>
</file>