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ntokunnat aluejako 2010" sheetId="1" state="visible" r:id="rId2"/>
    <sheet name="Aluejako 2008" sheetId="2" state="visible" r:id="rId3"/>
  </sheets>
  <definedNames>
    <definedName function="false" hidden="false" localSheetId="1" name="_xlnm.Print_Titles" vbProcedure="false">'Aluejako 2008'!$A:$B</definedName>
    <definedName function="false" hidden="false" localSheetId="0" name="_xlnm.Print_Titles" vbProcedure="false">'Asuntokunnat aluejako 20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5">
  <si>
    <t xml:space="preserve">Asuntokunnat vuosittain</t>
  </si>
  <si>
    <t xml:space="preserve">Aluejako 2010</t>
  </si>
  <si>
    <t xml:space="preserve">Lähde: Tilastokeskus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Keski-Pohjanmaa</t>
  </si>
  <si>
    <t xml:space="preserve">Kaikki as.kunnat</t>
  </si>
  <si>
    <t xml:space="preserve">1 henk.</t>
  </si>
  <si>
    <t xml:space="preserve">2 henk.</t>
  </si>
  <si>
    <t xml:space="preserve">3 henk.</t>
  </si>
  <si>
    <t xml:space="preserve">4 henk.</t>
  </si>
  <si>
    <t xml:space="preserve">5 henk.</t>
  </si>
  <si>
    <t xml:space="preserve">6 henk.</t>
  </si>
  <si>
    <t xml:space="preserve">7+ henk.</t>
  </si>
  <si>
    <t xml:space="preserve">Keskikoko</t>
  </si>
  <si>
    <t xml:space="preserve">Kaustisen seutukunta </t>
  </si>
  <si>
    <t xml:space="preserve">Halsua</t>
  </si>
  <si>
    <t xml:space="preserve">Kaustinen</t>
  </si>
  <si>
    <t xml:space="preserve">Lestijärvi</t>
  </si>
  <si>
    <t xml:space="preserve">Perho</t>
  </si>
  <si>
    <t xml:space="preserve">Toholampi</t>
  </si>
  <si>
    <t xml:space="preserve">Veteli</t>
  </si>
  <si>
    <t xml:space="preserve">Kokkolan seutukunta</t>
  </si>
  <si>
    <t xml:space="preserve">Kannus</t>
  </si>
  <si>
    <t xml:space="preserve">Kokkola</t>
  </si>
  <si>
    <t xml:space="preserve">Lähde: Tilastokeskus, StatFin</t>
  </si>
  <si>
    <t xml:space="preserve">Aluejako 2009</t>
  </si>
  <si>
    <t xml:space="preserve">1980</t>
  </si>
  <si>
    <t xml:space="preserve">1985</t>
  </si>
  <si>
    <t xml:space="preserve">1990</t>
  </si>
  <si>
    <t xml:space="preserve">Kaikki asuntokunnat</t>
  </si>
  <si>
    <t xml:space="preserve">Ullava</t>
  </si>
  <si>
    <t xml:space="preserve">Himanka</t>
  </si>
  <si>
    <t xml:space="preserve">Kälviä</t>
  </si>
  <si>
    <t xml:space="preserve">Lohtaj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H2" activeCellId="0" sqref="A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5.99"/>
    <col collapsed="false" customWidth="true" hidden="false" outlineLevel="0" max="28" min="3" style="0" width="7.1"/>
    <col collapsed="false" customWidth="true" hidden="false" outlineLevel="0" max="34" min="29" style="0" width="6.87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8" hidden="false" customHeight="false" outlineLevel="0" collapsed="false">
      <c r="A3" s="6" t="s">
        <v>2</v>
      </c>
    </row>
    <row r="4" customFormat="false" ht="13.2" hidden="false" customHeight="false" outlineLevel="0" collapsed="false">
      <c r="A4" s="7"/>
      <c r="B4" s="7"/>
      <c r="C4" s="8" t="n">
        <v>1985</v>
      </c>
      <c r="D4" s="8" t="n">
        <v>1986</v>
      </c>
      <c r="E4" s="8" t="n">
        <v>1987</v>
      </c>
      <c r="F4" s="8" t="n">
        <v>1988</v>
      </c>
      <c r="G4" s="8" t="n">
        <v>1989</v>
      </c>
      <c r="H4" s="8" t="n">
        <v>1990</v>
      </c>
      <c r="I4" s="8" t="n">
        <v>1991</v>
      </c>
      <c r="J4" s="8" t="n">
        <v>1992</v>
      </c>
      <c r="K4" s="8" t="n">
        <v>1993</v>
      </c>
      <c r="L4" s="8" t="n">
        <v>1994</v>
      </c>
      <c r="M4" s="8" t="s">
        <v>3</v>
      </c>
      <c r="N4" s="8" t="s">
        <v>4</v>
      </c>
      <c r="O4" s="8" t="s">
        <v>5</v>
      </c>
      <c r="P4" s="8" t="s">
        <v>6</v>
      </c>
      <c r="Q4" s="8" t="s">
        <v>7</v>
      </c>
      <c r="R4" s="8" t="s">
        <v>8</v>
      </c>
      <c r="S4" s="8" t="s">
        <v>9</v>
      </c>
      <c r="T4" s="8" t="s">
        <v>10</v>
      </c>
      <c r="U4" s="8" t="s">
        <v>11</v>
      </c>
      <c r="V4" s="8" t="s">
        <v>12</v>
      </c>
      <c r="W4" s="8" t="s">
        <v>13</v>
      </c>
      <c r="X4" s="8" t="s">
        <v>14</v>
      </c>
      <c r="Y4" s="8" t="s">
        <v>14</v>
      </c>
      <c r="Z4" s="8" t="n">
        <v>2008</v>
      </c>
      <c r="AA4" s="8" t="n">
        <v>2009</v>
      </c>
      <c r="AB4" s="8" t="n">
        <v>2010</v>
      </c>
      <c r="AC4" s="8" t="n">
        <v>2011</v>
      </c>
      <c r="AD4" s="8" t="n">
        <v>2012</v>
      </c>
      <c r="AE4" s="8" t="n">
        <v>2013</v>
      </c>
      <c r="AF4" s="8" t="n">
        <v>2014</v>
      </c>
      <c r="AG4" s="8" t="n">
        <v>2015</v>
      </c>
      <c r="AH4" s="8" t="n">
        <v>2016</v>
      </c>
    </row>
    <row r="5" customFormat="false" ht="13.2" hidden="false" customHeight="false" outlineLevel="0" collapsed="false">
      <c r="A5" s="9" t="s">
        <v>15</v>
      </c>
      <c r="B5" s="9" t="s">
        <v>16</v>
      </c>
      <c r="C5" s="10" t="n">
        <v>21773</v>
      </c>
      <c r="D5" s="10" t="n">
        <v>22107</v>
      </c>
      <c r="E5" s="10" t="n">
        <v>22594</v>
      </c>
      <c r="F5" s="10" t="n">
        <v>23044</v>
      </c>
      <c r="G5" s="10" t="n">
        <v>23257</v>
      </c>
      <c r="H5" s="10" t="n">
        <v>23575</v>
      </c>
      <c r="I5" s="10" t="n">
        <v>23869</v>
      </c>
      <c r="J5" s="10" t="n">
        <v>24218</v>
      </c>
      <c r="K5" s="10" t="n">
        <v>24490</v>
      </c>
      <c r="L5" s="10" t="n">
        <v>24781</v>
      </c>
      <c r="M5" s="10" t="n">
        <v>24997</v>
      </c>
      <c r="N5" s="10" t="n">
        <v>25182</v>
      </c>
      <c r="O5" s="10" t="n">
        <v>25461</v>
      </c>
      <c r="P5" s="10" t="n">
        <v>25779</v>
      </c>
      <c r="Q5" s="10" t="n">
        <v>26028</v>
      </c>
      <c r="R5" s="10" t="n">
        <v>26198</v>
      </c>
      <c r="S5" s="10" t="n">
        <v>26534</v>
      </c>
      <c r="T5" s="10" t="n">
        <v>26789</v>
      </c>
      <c r="U5" s="10" t="n">
        <v>27050</v>
      </c>
      <c r="V5" s="10" t="n">
        <v>27231</v>
      </c>
      <c r="W5" s="10" t="n">
        <v>27518</v>
      </c>
      <c r="X5" s="10" t="n">
        <v>27827</v>
      </c>
      <c r="Y5" s="10" t="n">
        <v>28109</v>
      </c>
      <c r="Z5" s="10" t="n">
        <v>28486</v>
      </c>
      <c r="AA5" s="10" t="n">
        <v>28739</v>
      </c>
      <c r="AB5" s="10" t="n">
        <v>28994</v>
      </c>
      <c r="AC5" s="10" t="n">
        <v>29184</v>
      </c>
      <c r="AD5" s="10" t="n">
        <v>29452</v>
      </c>
      <c r="AE5" s="10" t="n">
        <v>29618</v>
      </c>
      <c r="AF5" s="10" t="n">
        <v>29757</v>
      </c>
      <c r="AG5" s="10" t="n">
        <v>29923</v>
      </c>
      <c r="AH5" s="10" t="n">
        <v>30046</v>
      </c>
    </row>
    <row r="6" customFormat="false" ht="13.2" hidden="false" customHeight="false" outlineLevel="0" collapsed="false">
      <c r="A6" s="2"/>
      <c r="B6" s="11" t="s">
        <v>17</v>
      </c>
      <c r="C6" s="12" t="n">
        <v>4327</v>
      </c>
      <c r="D6" s="12" t="n">
        <v>4477</v>
      </c>
      <c r="E6" s="12" t="n">
        <v>4765</v>
      </c>
      <c r="F6" s="12" t="n">
        <v>5120</v>
      </c>
      <c r="G6" s="12" t="n">
        <v>5275</v>
      </c>
      <c r="H6" s="12" t="n">
        <v>5483</v>
      </c>
      <c r="I6" s="12" t="n">
        <v>5668</v>
      </c>
      <c r="J6" s="12" t="n">
        <v>5918</v>
      </c>
      <c r="K6" s="12" t="n">
        <v>6070</v>
      </c>
      <c r="L6" s="12" t="n">
        <v>6261</v>
      </c>
      <c r="M6" s="12" t="n">
        <v>6482</v>
      </c>
      <c r="N6" s="12" t="n">
        <v>6671</v>
      </c>
      <c r="O6" s="12" t="n">
        <v>6947</v>
      </c>
      <c r="P6" s="12" t="n">
        <v>7185</v>
      </c>
      <c r="Q6" s="12" t="n">
        <v>7456</v>
      </c>
      <c r="R6" s="12" t="n">
        <v>7653</v>
      </c>
      <c r="S6" s="12" t="n">
        <v>7932</v>
      </c>
      <c r="T6" s="12" t="n">
        <v>8139</v>
      </c>
      <c r="U6" s="12" t="n">
        <v>8354</v>
      </c>
      <c r="V6" s="12" t="n">
        <v>8494</v>
      </c>
      <c r="W6" s="12" t="n">
        <v>8653</v>
      </c>
      <c r="X6" s="12" t="n">
        <v>8970</v>
      </c>
      <c r="Y6" s="12" t="n">
        <v>9150</v>
      </c>
      <c r="Z6" s="12" t="n">
        <v>9516</v>
      </c>
      <c r="AA6" s="12" t="n">
        <v>9657</v>
      </c>
      <c r="AB6" s="12" t="n">
        <v>9846</v>
      </c>
      <c r="AC6" s="12" t="n">
        <v>9941</v>
      </c>
      <c r="AD6" s="12" t="n">
        <v>10171</v>
      </c>
      <c r="AE6" s="12" t="n">
        <v>10321</v>
      </c>
      <c r="AF6" s="12" t="n">
        <v>10446</v>
      </c>
      <c r="AG6" s="12" t="n">
        <v>10563</v>
      </c>
      <c r="AH6" s="12" t="n">
        <v>10697</v>
      </c>
    </row>
    <row r="7" customFormat="false" ht="13.2" hidden="false" customHeight="false" outlineLevel="0" collapsed="false">
      <c r="A7" s="2"/>
      <c r="B7" s="11" t="s">
        <v>18</v>
      </c>
      <c r="C7" s="12" t="n">
        <v>5063</v>
      </c>
      <c r="D7" s="12" t="n">
        <v>5255</v>
      </c>
      <c r="E7" s="12" t="n">
        <v>5540</v>
      </c>
      <c r="F7" s="12" t="n">
        <v>5796</v>
      </c>
      <c r="G7" s="12" t="n">
        <v>6013</v>
      </c>
      <c r="H7" s="12" t="n">
        <v>6238</v>
      </c>
      <c r="I7" s="12" t="n">
        <v>6408</v>
      </c>
      <c r="J7" s="12" t="n">
        <v>6549</v>
      </c>
      <c r="K7" s="12" t="n">
        <v>6651</v>
      </c>
      <c r="L7" s="12" t="n">
        <v>6786</v>
      </c>
      <c r="M7" s="12" t="n">
        <v>6951</v>
      </c>
      <c r="N7" s="12" t="n">
        <v>7188</v>
      </c>
      <c r="O7" s="12" t="n">
        <v>7377</v>
      </c>
      <c r="P7" s="12" t="n">
        <v>7691</v>
      </c>
      <c r="Q7" s="12" t="n">
        <v>7857</v>
      </c>
      <c r="R7" s="12" t="n">
        <v>8046</v>
      </c>
      <c r="S7" s="12" t="n">
        <v>8351</v>
      </c>
      <c r="T7" s="12" t="n">
        <v>8553</v>
      </c>
      <c r="U7" s="12" t="n">
        <v>8743</v>
      </c>
      <c r="V7" s="12" t="n">
        <v>8914</v>
      </c>
      <c r="W7" s="12" t="n">
        <v>9165</v>
      </c>
      <c r="X7" s="12" t="n">
        <v>9272</v>
      </c>
      <c r="Y7" s="12" t="n">
        <v>9450</v>
      </c>
      <c r="Z7" s="12" t="n">
        <v>9583</v>
      </c>
      <c r="AA7" s="12" t="n">
        <v>9714</v>
      </c>
      <c r="AB7" s="12" t="n">
        <v>9883</v>
      </c>
      <c r="AC7" s="12" t="n">
        <v>10067</v>
      </c>
      <c r="AD7" s="12" t="n">
        <v>10169</v>
      </c>
      <c r="AE7" s="12" t="n">
        <v>10274</v>
      </c>
      <c r="AF7" s="12" t="n">
        <v>10302</v>
      </c>
      <c r="AG7" s="12" t="n">
        <v>10449</v>
      </c>
      <c r="AH7" s="12" t="n">
        <v>10539</v>
      </c>
    </row>
    <row r="8" customFormat="false" ht="13.2" hidden="false" customHeight="false" outlineLevel="0" collapsed="false">
      <c r="A8" s="2"/>
      <c r="B8" s="11" t="s">
        <v>19</v>
      </c>
      <c r="C8" s="12" t="n">
        <v>4070</v>
      </c>
      <c r="D8" s="12" t="n">
        <v>4060</v>
      </c>
      <c r="E8" s="12" t="n">
        <v>4106</v>
      </c>
      <c r="F8" s="12" t="n">
        <v>4170</v>
      </c>
      <c r="G8" s="12" t="n">
        <v>4103</v>
      </c>
      <c r="H8" s="12" t="n">
        <v>4033</v>
      </c>
      <c r="I8" s="12" t="n">
        <v>4052</v>
      </c>
      <c r="J8" s="12" t="n">
        <v>4075</v>
      </c>
      <c r="K8" s="12" t="n">
        <v>4120</v>
      </c>
      <c r="L8" s="12" t="n">
        <v>4150</v>
      </c>
      <c r="M8" s="12" t="n">
        <v>4100</v>
      </c>
      <c r="N8" s="12" t="n">
        <v>4091</v>
      </c>
      <c r="O8" s="12" t="n">
        <v>4079</v>
      </c>
      <c r="P8" s="12" t="n">
        <v>4016</v>
      </c>
      <c r="Q8" s="12" t="n">
        <v>4056</v>
      </c>
      <c r="R8" s="12" t="n">
        <v>3980</v>
      </c>
      <c r="S8" s="12" t="n">
        <v>3956</v>
      </c>
      <c r="T8" s="12" t="n">
        <v>3964</v>
      </c>
      <c r="U8" s="12" t="n">
        <v>3899</v>
      </c>
      <c r="V8" s="12" t="n">
        <v>3893</v>
      </c>
      <c r="W8" s="12" t="n">
        <v>3727</v>
      </c>
      <c r="X8" s="12" t="n">
        <v>3737</v>
      </c>
      <c r="Y8" s="12" t="n">
        <v>3695</v>
      </c>
      <c r="Z8" s="12" t="n">
        <v>3708</v>
      </c>
      <c r="AA8" s="12" t="n">
        <v>3775</v>
      </c>
      <c r="AB8" s="12" t="n">
        <v>3695</v>
      </c>
      <c r="AC8" s="12" t="n">
        <v>3720</v>
      </c>
      <c r="AD8" s="12" t="n">
        <v>3732</v>
      </c>
      <c r="AE8" s="12" t="n">
        <v>3684</v>
      </c>
      <c r="AF8" s="12" t="n">
        <v>3664</v>
      </c>
      <c r="AG8" s="12" t="n">
        <v>3566</v>
      </c>
      <c r="AH8" s="12" t="n">
        <v>3533</v>
      </c>
    </row>
    <row r="9" customFormat="false" ht="13.2" hidden="false" customHeight="false" outlineLevel="0" collapsed="false">
      <c r="A9" s="2"/>
      <c r="B9" s="11" t="s">
        <v>20</v>
      </c>
      <c r="C9" s="12" t="n">
        <v>4506</v>
      </c>
      <c r="D9" s="12" t="n">
        <v>4593</v>
      </c>
      <c r="E9" s="12" t="n">
        <v>4532</v>
      </c>
      <c r="F9" s="12" t="n">
        <v>4390</v>
      </c>
      <c r="G9" s="12" t="n">
        <v>4266</v>
      </c>
      <c r="H9" s="12" t="n">
        <v>4211</v>
      </c>
      <c r="I9" s="12" t="n">
        <v>4142</v>
      </c>
      <c r="J9" s="12" t="n">
        <v>4068</v>
      </c>
      <c r="K9" s="12" t="n">
        <v>4028</v>
      </c>
      <c r="L9" s="12" t="n">
        <v>3974</v>
      </c>
      <c r="M9" s="12" t="n">
        <v>3868</v>
      </c>
      <c r="N9" s="12" t="n">
        <v>3763</v>
      </c>
      <c r="O9" s="12" t="n">
        <v>3705</v>
      </c>
      <c r="P9" s="12" t="n">
        <v>3643</v>
      </c>
      <c r="Q9" s="12" t="n">
        <v>3526</v>
      </c>
      <c r="R9" s="12" t="n">
        <v>3486</v>
      </c>
      <c r="S9" s="12" t="n">
        <v>3417</v>
      </c>
      <c r="T9" s="12" t="n">
        <v>3330</v>
      </c>
      <c r="U9" s="12" t="n">
        <v>3322</v>
      </c>
      <c r="V9" s="12" t="n">
        <v>3218</v>
      </c>
      <c r="W9" s="12" t="n">
        <v>3288</v>
      </c>
      <c r="X9" s="12" t="n">
        <v>3244</v>
      </c>
      <c r="Y9" s="12" t="n">
        <v>3270</v>
      </c>
      <c r="Z9" s="12" t="n">
        <v>3202</v>
      </c>
      <c r="AA9" s="12" t="n">
        <v>3147</v>
      </c>
      <c r="AB9" s="12" t="n">
        <v>3103</v>
      </c>
      <c r="AC9" s="12" t="n">
        <v>3016</v>
      </c>
      <c r="AD9" s="12" t="n">
        <v>3018</v>
      </c>
      <c r="AE9" s="12" t="n">
        <v>2983</v>
      </c>
      <c r="AF9" s="12" t="n">
        <v>2971</v>
      </c>
      <c r="AG9" s="12" t="n">
        <v>2974</v>
      </c>
      <c r="AH9" s="12" t="n">
        <v>2944</v>
      </c>
    </row>
    <row r="10" customFormat="false" ht="13.2" hidden="false" customHeight="false" outlineLevel="0" collapsed="false">
      <c r="A10" s="2"/>
      <c r="B10" s="11" t="s">
        <v>21</v>
      </c>
      <c r="C10" s="12" t="n">
        <v>2250</v>
      </c>
      <c r="D10" s="12" t="n">
        <v>2222</v>
      </c>
      <c r="E10" s="12" t="n">
        <v>2234</v>
      </c>
      <c r="F10" s="12" t="n">
        <v>2232</v>
      </c>
      <c r="G10" s="12" t="n">
        <v>2242</v>
      </c>
      <c r="H10" s="12" t="n">
        <v>2286</v>
      </c>
      <c r="I10" s="12" t="n">
        <v>2288</v>
      </c>
      <c r="J10" s="12" t="n">
        <v>2261</v>
      </c>
      <c r="K10" s="12" t="n">
        <v>2260</v>
      </c>
      <c r="L10" s="12" t="n">
        <v>2250</v>
      </c>
      <c r="M10" s="12" t="n">
        <v>2224</v>
      </c>
      <c r="N10" s="12" t="n">
        <v>2144</v>
      </c>
      <c r="O10" s="12" t="n">
        <v>2012</v>
      </c>
      <c r="P10" s="12" t="n">
        <v>1945</v>
      </c>
      <c r="Q10" s="12" t="n">
        <v>1865</v>
      </c>
      <c r="R10" s="12" t="n">
        <v>1788</v>
      </c>
      <c r="S10" s="12" t="n">
        <v>1724</v>
      </c>
      <c r="T10" s="12" t="n">
        <v>1684</v>
      </c>
      <c r="U10" s="12" t="n">
        <v>1655</v>
      </c>
      <c r="V10" s="12" t="n">
        <v>1682</v>
      </c>
      <c r="W10" s="12" t="n">
        <v>1668</v>
      </c>
      <c r="X10" s="12" t="n">
        <v>1613</v>
      </c>
      <c r="Y10" s="12" t="n">
        <v>1564</v>
      </c>
      <c r="Z10" s="12" t="n">
        <v>1499</v>
      </c>
      <c r="AA10" s="12" t="n">
        <v>1507</v>
      </c>
      <c r="AB10" s="12" t="n">
        <v>1550</v>
      </c>
      <c r="AC10" s="12" t="n">
        <v>1525</v>
      </c>
      <c r="AD10" s="12" t="n">
        <v>1434</v>
      </c>
      <c r="AE10" s="12" t="n">
        <v>1420</v>
      </c>
      <c r="AF10" s="12" t="n">
        <v>1452</v>
      </c>
      <c r="AG10" s="12" t="n">
        <v>1441</v>
      </c>
      <c r="AH10" s="12" t="n">
        <v>1403</v>
      </c>
    </row>
    <row r="11" customFormat="false" ht="13.2" hidden="false" customHeight="false" outlineLevel="0" collapsed="false">
      <c r="A11" s="2"/>
      <c r="B11" s="11" t="s">
        <v>22</v>
      </c>
      <c r="C11" s="12" t="n">
        <v>884</v>
      </c>
      <c r="D11" s="12" t="n">
        <v>854</v>
      </c>
      <c r="E11" s="12" t="n">
        <v>818</v>
      </c>
      <c r="F11" s="12" t="n">
        <v>798</v>
      </c>
      <c r="G11" s="12" t="n">
        <v>795</v>
      </c>
      <c r="H11" s="12" t="n">
        <v>777</v>
      </c>
      <c r="I11" s="12" t="n">
        <v>744</v>
      </c>
      <c r="J11" s="12" t="n">
        <v>781</v>
      </c>
      <c r="K11" s="12" t="n">
        <v>790</v>
      </c>
      <c r="L11" s="12" t="n">
        <v>773</v>
      </c>
      <c r="M11" s="12" t="n">
        <v>778</v>
      </c>
      <c r="N11" s="12" t="n">
        <v>748</v>
      </c>
      <c r="O11" s="12" t="n">
        <v>751</v>
      </c>
      <c r="P11" s="12" t="n">
        <v>730</v>
      </c>
      <c r="Q11" s="12" t="n">
        <v>700</v>
      </c>
      <c r="R11" s="12" t="n">
        <v>687</v>
      </c>
      <c r="S11" s="12" t="n">
        <v>633</v>
      </c>
      <c r="T11" s="12" t="n">
        <v>645</v>
      </c>
      <c r="U11" s="12" t="n">
        <v>615</v>
      </c>
      <c r="V11" s="12" t="n">
        <v>592</v>
      </c>
      <c r="W11" s="12" t="n">
        <v>585</v>
      </c>
      <c r="X11" s="12" t="n">
        <v>567</v>
      </c>
      <c r="Y11" s="12" t="n">
        <v>550</v>
      </c>
      <c r="Z11" s="12" t="n">
        <v>566</v>
      </c>
      <c r="AA11" s="12" t="n">
        <v>524</v>
      </c>
      <c r="AB11" s="12" t="n">
        <v>510</v>
      </c>
      <c r="AC11" s="12" t="n">
        <v>512</v>
      </c>
      <c r="AD11" s="12" t="n">
        <v>527</v>
      </c>
      <c r="AE11" s="12" t="n">
        <v>511</v>
      </c>
      <c r="AF11" s="12" t="n">
        <v>488</v>
      </c>
      <c r="AG11" s="12" t="n">
        <v>489</v>
      </c>
      <c r="AH11" s="12" t="n">
        <v>481</v>
      </c>
    </row>
    <row r="12" customFormat="false" ht="13.2" hidden="false" customHeight="false" outlineLevel="0" collapsed="false">
      <c r="A12" s="2"/>
      <c r="B12" s="11" t="s">
        <v>23</v>
      </c>
      <c r="C12" s="12" t="n">
        <v>673</v>
      </c>
      <c r="D12" s="12" t="n">
        <v>646</v>
      </c>
      <c r="E12" s="12" t="n">
        <v>599</v>
      </c>
      <c r="F12" s="12" t="n">
        <v>538</v>
      </c>
      <c r="G12" s="12" t="n">
        <v>563</v>
      </c>
      <c r="H12" s="12" t="n">
        <v>547</v>
      </c>
      <c r="I12" s="12" t="n">
        <v>567</v>
      </c>
      <c r="J12" s="12" t="n">
        <v>566</v>
      </c>
      <c r="K12" s="12" t="n">
        <v>571</v>
      </c>
      <c r="L12" s="12" t="n">
        <v>587</v>
      </c>
      <c r="M12" s="12" t="n">
        <v>594</v>
      </c>
      <c r="N12" s="12" t="n">
        <v>577</v>
      </c>
      <c r="O12" s="12" t="n">
        <v>590</v>
      </c>
      <c r="P12" s="12" t="n">
        <v>569</v>
      </c>
      <c r="Q12" s="12" t="n">
        <v>568</v>
      </c>
      <c r="R12" s="12" t="n">
        <v>558</v>
      </c>
      <c r="S12" s="12" t="n">
        <v>521</v>
      </c>
      <c r="T12" s="12" t="n">
        <v>474</v>
      </c>
      <c r="U12" s="12" t="n">
        <v>462</v>
      </c>
      <c r="V12" s="12" t="n">
        <v>438</v>
      </c>
      <c r="W12" s="12" t="n">
        <v>432</v>
      </c>
      <c r="X12" s="12" t="n">
        <v>424</v>
      </c>
      <c r="Y12" s="12" t="n">
        <v>430</v>
      </c>
      <c r="Z12" s="12" t="n">
        <v>412</v>
      </c>
      <c r="AA12" s="12" t="n">
        <v>415</v>
      </c>
      <c r="AB12" s="12" t="n">
        <v>407</v>
      </c>
      <c r="AC12" s="12" t="n">
        <v>403</v>
      </c>
      <c r="AD12" s="12" t="n">
        <v>401</v>
      </c>
      <c r="AE12" s="12" t="n">
        <v>425</v>
      </c>
      <c r="AF12" s="12" t="n">
        <v>434</v>
      </c>
      <c r="AG12" s="12" t="n">
        <v>441</v>
      </c>
      <c r="AH12" s="12" t="n">
        <v>449</v>
      </c>
    </row>
    <row r="13" customFormat="false" ht="13.2" hidden="false" customHeight="false" outlineLevel="0" collapsed="false">
      <c r="A13" s="13"/>
      <c r="B13" s="14" t="s">
        <v>24</v>
      </c>
      <c r="C13" s="15" t="n">
        <v>3.09488816424011</v>
      </c>
      <c r="D13" s="15" t="n">
        <v>3.06111186502013</v>
      </c>
      <c r="E13" s="15" t="n">
        <v>3.00619633531026</v>
      </c>
      <c r="F13" s="15" t="n">
        <v>2.94432390210033</v>
      </c>
      <c r="G13" s="15" t="n">
        <v>2.89</v>
      </c>
      <c r="H13" s="15" t="n">
        <v>2.87</v>
      </c>
      <c r="I13" s="15" t="n">
        <v>2.85</v>
      </c>
      <c r="J13" s="15" t="n">
        <v>2.82</v>
      </c>
      <c r="K13" s="15" t="n">
        <v>2.81</v>
      </c>
      <c r="L13" s="15" t="n">
        <v>2.79</v>
      </c>
      <c r="M13" s="15" t="n">
        <v>2.76</v>
      </c>
      <c r="N13" s="15" t="n">
        <v>2.72</v>
      </c>
      <c r="O13" s="15" t="n">
        <v>2.68</v>
      </c>
      <c r="P13" s="15" t="n">
        <v>2.64</v>
      </c>
      <c r="Q13" s="15" t="n">
        <v>2.6</v>
      </c>
      <c r="R13" s="15" t="n">
        <v>2.57</v>
      </c>
      <c r="S13" s="15" t="n">
        <v>2.52</v>
      </c>
      <c r="T13" s="15" t="n">
        <v>2.49</v>
      </c>
      <c r="U13" s="15" t="n">
        <v>2.46</v>
      </c>
      <c r="V13" s="15" t="n">
        <v>2.44</v>
      </c>
      <c r="W13" s="15" t="n">
        <v>2.42</v>
      </c>
      <c r="X13" s="15" t="n">
        <v>2.4</v>
      </c>
      <c r="Y13" s="15" t="n">
        <v>2.38</v>
      </c>
      <c r="Z13" s="15" t="n">
        <v>2.35</v>
      </c>
      <c r="AA13" s="15" t="n">
        <v>2.34</v>
      </c>
      <c r="AB13" s="15" t="n">
        <v>2.32</v>
      </c>
      <c r="AC13" s="15" t="n">
        <v>2.31</v>
      </c>
      <c r="AD13" s="15" t="n">
        <v>2.29</v>
      </c>
      <c r="AE13" s="15" t="n">
        <v>2.28</v>
      </c>
      <c r="AF13" s="15" t="n">
        <v>2.27744732331888</v>
      </c>
      <c r="AG13" s="15" t="n">
        <v>2.26935801891522</v>
      </c>
      <c r="AH13" s="15" t="n">
        <v>2.25720561805232</v>
      </c>
    </row>
    <row r="14" customFormat="false" ht="13.2" hidden="false" customHeight="false" outlineLevel="0" collapsed="false">
      <c r="A14" s="9" t="s">
        <v>25</v>
      </c>
      <c r="B14" s="9" t="s">
        <v>16</v>
      </c>
      <c r="C14" s="10" t="n">
        <v>5414</v>
      </c>
      <c r="D14" s="10" t="n">
        <v>5508</v>
      </c>
      <c r="E14" s="10" t="n">
        <v>5650</v>
      </c>
      <c r="F14" s="10" t="n">
        <v>5736</v>
      </c>
      <c r="G14" s="10" t="n">
        <v>5795</v>
      </c>
      <c r="H14" s="10" t="n">
        <v>5868</v>
      </c>
      <c r="I14" s="10" t="n">
        <v>5924</v>
      </c>
      <c r="J14" s="10" t="n">
        <v>6022</v>
      </c>
      <c r="K14" s="10" t="n">
        <v>6026</v>
      </c>
      <c r="L14" s="10" t="n">
        <v>6087</v>
      </c>
      <c r="M14" s="10" t="n">
        <v>6153</v>
      </c>
      <c r="N14" s="10" t="n">
        <v>6177</v>
      </c>
      <c r="O14" s="10" t="n">
        <v>6199</v>
      </c>
      <c r="P14" s="10" t="n">
        <v>6245</v>
      </c>
      <c r="Q14" s="10" t="n">
        <v>6244</v>
      </c>
      <c r="R14" s="10" t="n">
        <v>6222</v>
      </c>
      <c r="S14" s="10" t="n">
        <v>6259</v>
      </c>
      <c r="T14" s="10" t="n">
        <v>6293</v>
      </c>
      <c r="U14" s="10" t="n">
        <v>6338</v>
      </c>
      <c r="V14" s="10" t="n">
        <v>6351</v>
      </c>
      <c r="W14" s="10" t="n">
        <v>6399</v>
      </c>
      <c r="X14" s="10" t="n">
        <v>6424</v>
      </c>
      <c r="Y14" s="10" t="n">
        <v>6435</v>
      </c>
      <c r="Z14" s="10" t="n">
        <v>6493</v>
      </c>
      <c r="AA14" s="10" t="n">
        <v>6494</v>
      </c>
      <c r="AB14" s="10" t="n">
        <v>6527</v>
      </c>
      <c r="AC14" s="10" t="n">
        <v>6511</v>
      </c>
      <c r="AD14" s="10" t="n">
        <v>6540</v>
      </c>
      <c r="AE14" s="10" t="n">
        <v>6519</v>
      </c>
      <c r="AF14" s="10" t="n">
        <v>6521</v>
      </c>
      <c r="AG14" s="10" t="n">
        <v>6520</v>
      </c>
      <c r="AH14" s="10" t="n">
        <v>6531</v>
      </c>
    </row>
    <row r="15" customFormat="false" ht="13.2" hidden="false" customHeight="false" outlineLevel="0" collapsed="false">
      <c r="A15" s="2"/>
      <c r="B15" s="11" t="s">
        <v>17</v>
      </c>
      <c r="C15" s="12" t="n">
        <v>899</v>
      </c>
      <c r="D15" s="12" t="n">
        <v>934</v>
      </c>
      <c r="E15" s="12" t="n">
        <v>1010</v>
      </c>
      <c r="F15" s="12" t="n">
        <v>1067</v>
      </c>
      <c r="G15" s="12" t="n">
        <v>1134</v>
      </c>
      <c r="H15" s="12" t="n">
        <v>1208</v>
      </c>
      <c r="I15" s="12" t="n">
        <v>1247</v>
      </c>
      <c r="J15" s="12" t="n">
        <v>1328</v>
      </c>
      <c r="K15" s="12" t="n">
        <v>1325</v>
      </c>
      <c r="L15" s="12" t="n">
        <v>1372</v>
      </c>
      <c r="M15" s="12" t="n">
        <v>1448</v>
      </c>
      <c r="N15" s="12" t="n">
        <v>1490</v>
      </c>
      <c r="O15" s="12" t="n">
        <v>1530</v>
      </c>
      <c r="P15" s="12" t="n">
        <v>1560</v>
      </c>
      <c r="Q15" s="12" t="n">
        <v>1610</v>
      </c>
      <c r="R15" s="12" t="n">
        <v>1615</v>
      </c>
      <c r="S15" s="12" t="n">
        <v>1633</v>
      </c>
      <c r="T15" s="12" t="n">
        <v>1649</v>
      </c>
      <c r="U15" s="12" t="n">
        <v>1687</v>
      </c>
      <c r="V15" s="12" t="n">
        <v>1712</v>
      </c>
      <c r="W15" s="12" t="n">
        <v>1762</v>
      </c>
      <c r="X15" s="12" t="n">
        <v>1821</v>
      </c>
      <c r="Y15" s="12" t="n">
        <v>1870</v>
      </c>
      <c r="Z15" s="12" t="n">
        <v>1937</v>
      </c>
      <c r="AA15" s="12" t="n">
        <v>1939</v>
      </c>
      <c r="AB15" s="12" t="n">
        <v>1986</v>
      </c>
      <c r="AC15" s="12" t="n">
        <v>2005</v>
      </c>
      <c r="AD15" s="12" t="n">
        <v>2067</v>
      </c>
      <c r="AE15" s="12" t="n">
        <v>2080</v>
      </c>
      <c r="AF15" s="12" t="n">
        <v>2085</v>
      </c>
      <c r="AG15" s="12" t="n">
        <v>2070</v>
      </c>
      <c r="AH15" s="12" t="n">
        <v>2101</v>
      </c>
    </row>
    <row r="16" customFormat="false" ht="13.2" hidden="false" customHeight="false" outlineLevel="0" collapsed="false">
      <c r="A16" s="2"/>
      <c r="B16" s="11" t="s">
        <v>18</v>
      </c>
      <c r="C16" s="12" t="n">
        <v>1113</v>
      </c>
      <c r="D16" s="12" t="n">
        <v>1169</v>
      </c>
      <c r="E16" s="12" t="n">
        <v>1227</v>
      </c>
      <c r="F16" s="12" t="n">
        <v>1278</v>
      </c>
      <c r="G16" s="12" t="n">
        <v>1320</v>
      </c>
      <c r="H16" s="12" t="n">
        <v>1349</v>
      </c>
      <c r="I16" s="12" t="n">
        <v>1423</v>
      </c>
      <c r="J16" s="12" t="n">
        <v>1458</v>
      </c>
      <c r="K16" s="12" t="n">
        <v>1471</v>
      </c>
      <c r="L16" s="12" t="n">
        <v>1504</v>
      </c>
      <c r="M16" s="12" t="n">
        <v>1534</v>
      </c>
      <c r="N16" s="12" t="n">
        <v>1588</v>
      </c>
      <c r="O16" s="12" t="n">
        <v>1614</v>
      </c>
      <c r="P16" s="12" t="n">
        <v>1679</v>
      </c>
      <c r="Q16" s="12" t="n">
        <v>1699</v>
      </c>
      <c r="R16" s="12" t="n">
        <v>1713</v>
      </c>
      <c r="S16" s="12" t="n">
        <v>1808</v>
      </c>
      <c r="T16" s="12" t="n">
        <v>1912</v>
      </c>
      <c r="U16" s="12" t="n">
        <v>1946</v>
      </c>
      <c r="V16" s="12" t="n">
        <v>2010</v>
      </c>
      <c r="W16" s="12" t="n">
        <v>2065</v>
      </c>
      <c r="X16" s="12" t="n">
        <v>2094</v>
      </c>
      <c r="Y16" s="12" t="n">
        <v>2102</v>
      </c>
      <c r="Z16" s="12" t="n">
        <v>2123</v>
      </c>
      <c r="AA16" s="12" t="n">
        <v>2180</v>
      </c>
      <c r="AB16" s="12" t="n">
        <v>2226</v>
      </c>
      <c r="AC16" s="12" t="n">
        <v>2247</v>
      </c>
      <c r="AD16" s="12" t="n">
        <v>2247</v>
      </c>
      <c r="AE16" s="12" t="n">
        <v>2254</v>
      </c>
      <c r="AF16" s="12" t="n">
        <v>2276</v>
      </c>
      <c r="AG16" s="12" t="n">
        <v>2342</v>
      </c>
      <c r="AH16" s="12" t="n">
        <v>2386</v>
      </c>
    </row>
    <row r="17" customFormat="false" ht="13.2" hidden="false" customHeight="false" outlineLevel="0" collapsed="false">
      <c r="A17" s="2"/>
      <c r="B17" s="11" t="s">
        <v>19</v>
      </c>
      <c r="C17" s="12" t="n">
        <v>939</v>
      </c>
      <c r="D17" s="12" t="n">
        <v>953</v>
      </c>
      <c r="E17" s="12" t="n">
        <v>971</v>
      </c>
      <c r="F17" s="12" t="n">
        <v>998</v>
      </c>
      <c r="G17" s="12" t="n">
        <v>969</v>
      </c>
      <c r="H17" s="12" t="n">
        <v>973</v>
      </c>
      <c r="I17" s="12" t="n">
        <v>953</v>
      </c>
      <c r="J17" s="12" t="n">
        <v>953</v>
      </c>
      <c r="K17" s="12" t="n">
        <v>956</v>
      </c>
      <c r="L17" s="12" t="n">
        <v>975</v>
      </c>
      <c r="M17" s="12" t="n">
        <v>948</v>
      </c>
      <c r="N17" s="12" t="n">
        <v>938</v>
      </c>
      <c r="O17" s="12" t="n">
        <v>957</v>
      </c>
      <c r="P17" s="12" t="n">
        <v>958</v>
      </c>
      <c r="Q17" s="12" t="n">
        <v>978</v>
      </c>
      <c r="R17" s="12" t="n">
        <v>987</v>
      </c>
      <c r="S17" s="12" t="n">
        <v>991</v>
      </c>
      <c r="T17" s="12" t="n">
        <v>992</v>
      </c>
      <c r="U17" s="12" t="n">
        <v>986</v>
      </c>
      <c r="V17" s="12" t="n">
        <v>968</v>
      </c>
      <c r="W17" s="12" t="n">
        <v>919</v>
      </c>
      <c r="X17" s="12" t="n">
        <v>940</v>
      </c>
      <c r="Y17" s="12" t="n">
        <v>937</v>
      </c>
      <c r="Z17" s="12" t="n">
        <v>956</v>
      </c>
      <c r="AA17" s="12" t="n">
        <v>961</v>
      </c>
      <c r="AB17" s="12" t="n">
        <v>930</v>
      </c>
      <c r="AC17" s="12" t="n">
        <v>920</v>
      </c>
      <c r="AD17" s="12" t="n">
        <v>917</v>
      </c>
      <c r="AE17" s="12" t="n">
        <v>892</v>
      </c>
      <c r="AF17" s="12" t="n">
        <v>897</v>
      </c>
      <c r="AG17" s="12" t="n">
        <v>858</v>
      </c>
      <c r="AH17" s="12" t="n">
        <v>837</v>
      </c>
    </row>
    <row r="18" customFormat="false" ht="13.2" hidden="false" customHeight="false" outlineLevel="0" collapsed="false">
      <c r="A18" s="2"/>
      <c r="B18" s="11" t="s">
        <v>20</v>
      </c>
      <c r="C18" s="12" t="n">
        <v>1115</v>
      </c>
      <c r="D18" s="12" t="n">
        <v>1130</v>
      </c>
      <c r="E18" s="12" t="n">
        <v>1122</v>
      </c>
      <c r="F18" s="12" t="n">
        <v>1084</v>
      </c>
      <c r="G18" s="12" t="n">
        <v>1052</v>
      </c>
      <c r="H18" s="12" t="n">
        <v>1027</v>
      </c>
      <c r="I18" s="12" t="n">
        <v>983</v>
      </c>
      <c r="J18" s="12" t="n">
        <v>961</v>
      </c>
      <c r="K18" s="12" t="n">
        <v>963</v>
      </c>
      <c r="L18" s="12" t="n">
        <v>948</v>
      </c>
      <c r="M18" s="12" t="n">
        <v>960</v>
      </c>
      <c r="N18" s="12" t="n">
        <v>963</v>
      </c>
      <c r="O18" s="12" t="n">
        <v>934</v>
      </c>
      <c r="P18" s="12" t="n">
        <v>943</v>
      </c>
      <c r="Q18" s="12" t="n">
        <v>914</v>
      </c>
      <c r="R18" s="12" t="n">
        <v>898</v>
      </c>
      <c r="S18" s="12" t="n">
        <v>870</v>
      </c>
      <c r="T18" s="12" t="n">
        <v>814</v>
      </c>
      <c r="U18" s="12" t="n">
        <v>829</v>
      </c>
      <c r="V18" s="12" t="n">
        <v>796</v>
      </c>
      <c r="W18" s="12" t="n">
        <v>812</v>
      </c>
      <c r="X18" s="12" t="n">
        <v>763</v>
      </c>
      <c r="Y18" s="12" t="n">
        <v>756</v>
      </c>
      <c r="Z18" s="12" t="n">
        <v>746</v>
      </c>
      <c r="AA18" s="12" t="n">
        <v>703</v>
      </c>
      <c r="AB18" s="12" t="n">
        <v>700</v>
      </c>
      <c r="AC18" s="12" t="n">
        <v>661</v>
      </c>
      <c r="AD18" s="12" t="n">
        <v>660</v>
      </c>
      <c r="AE18" s="12" t="n">
        <v>648</v>
      </c>
      <c r="AF18" s="12" t="n">
        <v>620</v>
      </c>
      <c r="AG18" s="12" t="n">
        <v>606</v>
      </c>
      <c r="AH18" s="12" t="n">
        <v>588</v>
      </c>
    </row>
    <row r="19" customFormat="false" ht="13.2" hidden="false" customHeight="false" outlineLevel="0" collapsed="false">
      <c r="A19" s="2"/>
      <c r="B19" s="11" t="s">
        <v>21</v>
      </c>
      <c r="C19" s="12" t="n">
        <v>702</v>
      </c>
      <c r="D19" s="12" t="n">
        <v>689</v>
      </c>
      <c r="E19" s="12" t="n">
        <v>720</v>
      </c>
      <c r="F19" s="12" t="n">
        <v>733</v>
      </c>
      <c r="G19" s="12" t="n">
        <v>739</v>
      </c>
      <c r="H19" s="12" t="n">
        <v>746</v>
      </c>
      <c r="I19" s="12" t="n">
        <v>763</v>
      </c>
      <c r="J19" s="12" t="n">
        <v>750</v>
      </c>
      <c r="K19" s="12" t="n">
        <v>753</v>
      </c>
      <c r="L19" s="12" t="n">
        <v>736</v>
      </c>
      <c r="M19" s="12" t="n">
        <v>737</v>
      </c>
      <c r="N19" s="12" t="n">
        <v>686</v>
      </c>
      <c r="O19" s="12" t="n">
        <v>656</v>
      </c>
      <c r="P19" s="12" t="n">
        <v>630</v>
      </c>
      <c r="Q19" s="12" t="n">
        <v>563</v>
      </c>
      <c r="R19" s="12" t="n">
        <v>553</v>
      </c>
      <c r="S19" s="12" t="n">
        <v>532</v>
      </c>
      <c r="T19" s="12" t="n">
        <v>517</v>
      </c>
      <c r="U19" s="12" t="n">
        <v>501</v>
      </c>
      <c r="V19" s="12" t="n">
        <v>488</v>
      </c>
      <c r="W19" s="12" t="n">
        <v>476</v>
      </c>
      <c r="X19" s="12" t="n">
        <v>455</v>
      </c>
      <c r="Y19" s="12" t="n">
        <v>426</v>
      </c>
      <c r="Z19" s="12" t="n">
        <v>400</v>
      </c>
      <c r="AA19" s="12" t="n">
        <v>403</v>
      </c>
      <c r="AB19" s="12" t="n">
        <v>387</v>
      </c>
      <c r="AC19" s="12" t="n">
        <v>376</v>
      </c>
      <c r="AD19" s="12" t="n">
        <v>353</v>
      </c>
      <c r="AE19" s="12" t="n">
        <v>357</v>
      </c>
      <c r="AF19" s="12" t="n">
        <v>372</v>
      </c>
      <c r="AG19" s="12" t="n">
        <v>367</v>
      </c>
      <c r="AH19" s="12" t="n">
        <v>345</v>
      </c>
    </row>
    <row r="20" customFormat="false" ht="13.2" hidden="false" customHeight="false" outlineLevel="0" collapsed="false">
      <c r="A20" s="2"/>
      <c r="B20" s="11" t="s">
        <v>22</v>
      </c>
      <c r="C20" s="12" t="n">
        <v>351</v>
      </c>
      <c r="D20" s="12" t="n">
        <v>342</v>
      </c>
      <c r="E20" s="12" t="n">
        <v>336</v>
      </c>
      <c r="F20" s="12" t="n">
        <v>332</v>
      </c>
      <c r="G20" s="12" t="n">
        <v>327</v>
      </c>
      <c r="H20" s="12" t="n">
        <v>311</v>
      </c>
      <c r="I20" s="12" t="n">
        <v>308</v>
      </c>
      <c r="J20" s="12" t="n">
        <v>319</v>
      </c>
      <c r="K20" s="12" t="n">
        <v>293</v>
      </c>
      <c r="L20" s="12" t="n">
        <v>297</v>
      </c>
      <c r="M20" s="12" t="n">
        <v>283</v>
      </c>
      <c r="N20" s="12" t="n">
        <v>285</v>
      </c>
      <c r="O20" s="12" t="n">
        <v>289</v>
      </c>
      <c r="P20" s="12" t="n">
        <v>270</v>
      </c>
      <c r="Q20" s="12" t="n">
        <v>273</v>
      </c>
      <c r="R20" s="12" t="n">
        <v>257</v>
      </c>
      <c r="S20" s="12" t="n">
        <v>234</v>
      </c>
      <c r="T20" s="12" t="n">
        <v>236</v>
      </c>
      <c r="U20" s="12" t="n">
        <v>225</v>
      </c>
      <c r="V20" s="12" t="n">
        <v>223</v>
      </c>
      <c r="W20" s="12" t="n">
        <v>213</v>
      </c>
      <c r="X20" s="12" t="n">
        <v>197</v>
      </c>
      <c r="Y20" s="12" t="n">
        <v>189</v>
      </c>
      <c r="Z20" s="12" t="n">
        <v>181</v>
      </c>
      <c r="AA20" s="12" t="n">
        <v>152</v>
      </c>
      <c r="AB20" s="12" t="n">
        <v>150</v>
      </c>
      <c r="AC20" s="12" t="n">
        <v>155</v>
      </c>
      <c r="AD20" s="12" t="n">
        <v>158</v>
      </c>
      <c r="AE20" s="12" t="n">
        <v>141</v>
      </c>
      <c r="AF20" s="12" t="n">
        <v>127</v>
      </c>
      <c r="AG20" s="12" t="n">
        <v>132</v>
      </c>
      <c r="AH20" s="12" t="n">
        <v>129</v>
      </c>
    </row>
    <row r="21" customFormat="false" ht="13.2" hidden="false" customHeight="false" outlineLevel="0" collapsed="false">
      <c r="A21" s="2"/>
      <c r="B21" s="11" t="s">
        <v>23</v>
      </c>
      <c r="C21" s="12" t="n">
        <v>295</v>
      </c>
      <c r="D21" s="12" t="n">
        <v>291</v>
      </c>
      <c r="E21" s="12" t="n">
        <v>264</v>
      </c>
      <c r="F21" s="12" t="n">
        <v>244</v>
      </c>
      <c r="G21" s="12" t="n">
        <v>254</v>
      </c>
      <c r="H21" s="12" t="n">
        <v>254</v>
      </c>
      <c r="I21" s="12" t="n">
        <v>247</v>
      </c>
      <c r="J21" s="12" t="n">
        <v>253</v>
      </c>
      <c r="K21" s="12" t="n">
        <v>265</v>
      </c>
      <c r="L21" s="12" t="n">
        <v>255</v>
      </c>
      <c r="M21" s="12" t="n">
        <v>243</v>
      </c>
      <c r="N21" s="12" t="n">
        <v>227</v>
      </c>
      <c r="O21" s="12" t="n">
        <v>219</v>
      </c>
      <c r="P21" s="12" t="n">
        <v>205</v>
      </c>
      <c r="Q21" s="12" t="n">
        <v>207</v>
      </c>
      <c r="R21" s="12" t="n">
        <v>199</v>
      </c>
      <c r="S21" s="12" t="n">
        <v>191</v>
      </c>
      <c r="T21" s="12" t="n">
        <v>173</v>
      </c>
      <c r="U21" s="12" t="n">
        <v>164</v>
      </c>
      <c r="V21" s="12" t="n">
        <v>154</v>
      </c>
      <c r="W21" s="12" t="n">
        <v>152</v>
      </c>
      <c r="X21" s="12" t="n">
        <v>154</v>
      </c>
      <c r="Y21" s="12" t="n">
        <v>155</v>
      </c>
      <c r="Z21" s="12" t="n">
        <v>150</v>
      </c>
      <c r="AA21" s="12" t="n">
        <v>156</v>
      </c>
      <c r="AB21" s="12" t="n">
        <v>148</v>
      </c>
      <c r="AC21" s="12" t="n">
        <v>147</v>
      </c>
      <c r="AD21" s="12" t="n">
        <v>138</v>
      </c>
      <c r="AE21" s="12" t="n">
        <v>147</v>
      </c>
      <c r="AF21" s="12" t="n">
        <v>144</v>
      </c>
      <c r="AG21" s="12" t="n">
        <v>145</v>
      </c>
      <c r="AH21" s="12" t="n">
        <v>145</v>
      </c>
    </row>
    <row r="22" customFormat="false" ht="13.2" hidden="false" customHeight="false" outlineLevel="0" collapsed="false">
      <c r="A22" s="16"/>
      <c r="B22" s="14" t="s">
        <v>24</v>
      </c>
      <c r="C22" s="15" t="n">
        <v>3.43535278906539</v>
      </c>
      <c r="D22" s="15" t="n">
        <v>3.39070442992012</v>
      </c>
      <c r="E22" s="15" t="n">
        <v>3.33026548672566</v>
      </c>
      <c r="F22" s="15" t="n">
        <v>3.27545327754533</v>
      </c>
      <c r="G22" s="15" t="n">
        <v>3.22</v>
      </c>
      <c r="H22" s="15" t="n">
        <v>3.19</v>
      </c>
      <c r="I22" s="15" t="n">
        <v>3.15</v>
      </c>
      <c r="J22" s="15" t="n">
        <v>3.12</v>
      </c>
      <c r="K22" s="15" t="n">
        <v>3.12</v>
      </c>
      <c r="L22" s="15" t="n">
        <v>3.08</v>
      </c>
      <c r="M22" s="15" t="n">
        <v>3.03</v>
      </c>
      <c r="N22" s="15" t="n">
        <v>2.99</v>
      </c>
      <c r="O22" s="15" t="n">
        <v>2.95</v>
      </c>
      <c r="P22" s="15" t="n">
        <v>2.9</v>
      </c>
      <c r="Q22" s="15" t="n">
        <v>2.86</v>
      </c>
      <c r="R22" s="15" t="n">
        <v>2.83</v>
      </c>
      <c r="S22" s="15" t="n">
        <v>2.78</v>
      </c>
      <c r="T22" s="15" t="n">
        <v>2.73</v>
      </c>
      <c r="U22" s="15" t="n">
        <v>2.7</v>
      </c>
      <c r="V22" s="15" t="n">
        <v>2.66</v>
      </c>
      <c r="W22" s="15" t="n">
        <v>2.63</v>
      </c>
      <c r="X22" s="15" t="n">
        <v>2.59</v>
      </c>
      <c r="Y22" s="15" t="n">
        <v>2.56</v>
      </c>
      <c r="Z22" s="15" t="n">
        <v>2.52</v>
      </c>
      <c r="AA22" s="15" t="n">
        <v>2.5</v>
      </c>
      <c r="AB22" s="15" t="n">
        <v>2.46</v>
      </c>
      <c r="AC22" s="15" t="n">
        <v>2.45</v>
      </c>
      <c r="AD22" s="15" t="n">
        <v>2.42</v>
      </c>
      <c r="AE22" s="15" t="n">
        <v>2.41</v>
      </c>
      <c r="AF22" s="15" t="n">
        <v>2.40101211470633</v>
      </c>
      <c r="AG22" s="15" t="n">
        <v>2.39662576687117</v>
      </c>
      <c r="AH22" s="15" t="n">
        <v>2.36946868779666</v>
      </c>
    </row>
    <row r="23" customFormat="false" ht="13.2" hidden="false" customHeight="false" outlineLevel="0" collapsed="false">
      <c r="A23" s="17" t="s">
        <v>26</v>
      </c>
      <c r="B23" s="9" t="s">
        <v>16</v>
      </c>
      <c r="C23" s="10" t="n">
        <v>492</v>
      </c>
      <c r="D23" s="10" t="n">
        <v>499</v>
      </c>
      <c r="E23" s="10" t="n">
        <v>508</v>
      </c>
      <c r="F23" s="10" t="n">
        <v>527</v>
      </c>
      <c r="G23" s="10" t="n">
        <v>529</v>
      </c>
      <c r="H23" s="10" t="n">
        <v>534</v>
      </c>
      <c r="I23" s="10" t="n">
        <v>530</v>
      </c>
      <c r="J23" s="10" t="n">
        <v>536</v>
      </c>
      <c r="K23" s="10" t="n">
        <v>544</v>
      </c>
      <c r="L23" s="10" t="n">
        <v>547</v>
      </c>
      <c r="M23" s="10" t="n">
        <v>558</v>
      </c>
      <c r="N23" s="10" t="n">
        <v>562</v>
      </c>
      <c r="O23" s="10" t="n">
        <v>561</v>
      </c>
      <c r="P23" s="10" t="n">
        <v>556</v>
      </c>
      <c r="Q23" s="10" t="n">
        <v>563</v>
      </c>
      <c r="R23" s="10" t="n">
        <v>548</v>
      </c>
      <c r="S23" s="10" t="n">
        <v>550</v>
      </c>
      <c r="T23" s="10" t="n">
        <v>541</v>
      </c>
      <c r="U23" s="10" t="n">
        <v>543</v>
      </c>
      <c r="V23" s="10" t="n">
        <v>535</v>
      </c>
      <c r="W23" s="10" t="n">
        <v>537</v>
      </c>
      <c r="X23" s="10" t="n">
        <v>535</v>
      </c>
      <c r="Y23" s="10" t="n">
        <v>531</v>
      </c>
      <c r="Z23" s="10" t="n">
        <v>532</v>
      </c>
      <c r="AA23" s="10" t="n">
        <v>533</v>
      </c>
      <c r="AB23" s="10" t="n">
        <v>531</v>
      </c>
      <c r="AC23" s="10" t="n">
        <v>533</v>
      </c>
      <c r="AD23" s="10" t="n">
        <v>530</v>
      </c>
      <c r="AE23" s="10" t="n">
        <v>519</v>
      </c>
      <c r="AF23" s="10" t="n">
        <v>523</v>
      </c>
      <c r="AG23" s="10" t="n">
        <v>524</v>
      </c>
      <c r="AH23" s="10" t="n">
        <v>524</v>
      </c>
    </row>
    <row r="24" customFormat="false" ht="13.2" hidden="false" customHeight="false" outlineLevel="0" collapsed="false">
      <c r="B24" s="11" t="s">
        <v>17</v>
      </c>
      <c r="C24" s="12" t="n">
        <v>88</v>
      </c>
      <c r="D24" s="12" t="n">
        <v>92</v>
      </c>
      <c r="E24" s="12" t="n">
        <v>94</v>
      </c>
      <c r="F24" s="12" t="n">
        <v>108</v>
      </c>
      <c r="G24" s="12" t="n">
        <v>118</v>
      </c>
      <c r="H24" s="12" t="n">
        <v>127</v>
      </c>
      <c r="I24" s="12" t="n">
        <v>131</v>
      </c>
      <c r="J24" s="12" t="n">
        <v>140</v>
      </c>
      <c r="K24" s="12" t="n">
        <v>136</v>
      </c>
      <c r="L24" s="12" t="n">
        <v>138</v>
      </c>
      <c r="M24" s="12" t="n">
        <v>145</v>
      </c>
      <c r="N24" s="12" t="n">
        <v>149</v>
      </c>
      <c r="O24" s="12" t="n">
        <v>149</v>
      </c>
      <c r="P24" s="12" t="n">
        <v>141</v>
      </c>
      <c r="Q24" s="12" t="n">
        <v>150</v>
      </c>
      <c r="R24" s="12" t="n">
        <v>150</v>
      </c>
      <c r="S24" s="12" t="n">
        <v>149</v>
      </c>
      <c r="T24" s="12" t="n">
        <v>148</v>
      </c>
      <c r="U24" s="12" t="n">
        <v>139</v>
      </c>
      <c r="V24" s="12" t="n">
        <v>139</v>
      </c>
      <c r="W24" s="12" t="n">
        <v>144</v>
      </c>
      <c r="X24" s="12" t="n">
        <v>157</v>
      </c>
      <c r="Y24" s="12" t="n">
        <v>162</v>
      </c>
      <c r="Z24" s="12" t="n">
        <v>167</v>
      </c>
      <c r="AA24" s="12" t="n">
        <v>168</v>
      </c>
      <c r="AB24" s="12" t="n">
        <v>167</v>
      </c>
      <c r="AC24" s="12" t="n">
        <v>170</v>
      </c>
      <c r="AD24" s="12" t="n">
        <v>176</v>
      </c>
      <c r="AE24" s="12" t="n">
        <v>168</v>
      </c>
      <c r="AF24" s="12" t="n">
        <v>171</v>
      </c>
      <c r="AG24" s="12" t="n">
        <v>176</v>
      </c>
      <c r="AH24" s="12" t="n">
        <v>176</v>
      </c>
    </row>
    <row r="25" customFormat="false" ht="13.2" hidden="false" customHeight="false" outlineLevel="0" collapsed="false">
      <c r="B25" s="11" t="s">
        <v>18</v>
      </c>
      <c r="C25" s="12" t="n">
        <v>108</v>
      </c>
      <c r="D25" s="12" t="n">
        <v>109</v>
      </c>
      <c r="E25" s="12" t="n">
        <v>117</v>
      </c>
      <c r="F25" s="12" t="n">
        <v>119</v>
      </c>
      <c r="G25" s="12" t="n">
        <v>119</v>
      </c>
      <c r="H25" s="12" t="n">
        <v>113</v>
      </c>
      <c r="I25" s="12" t="n">
        <v>114</v>
      </c>
      <c r="J25" s="12" t="n">
        <v>115</v>
      </c>
      <c r="K25" s="12" t="n">
        <v>121</v>
      </c>
      <c r="L25" s="12" t="n">
        <v>127</v>
      </c>
      <c r="M25" s="12" t="n">
        <v>134</v>
      </c>
      <c r="N25" s="12" t="n">
        <v>135</v>
      </c>
      <c r="O25" s="12" t="n">
        <v>144</v>
      </c>
      <c r="P25" s="12" t="n">
        <v>157</v>
      </c>
      <c r="Q25" s="12" t="n">
        <v>150</v>
      </c>
      <c r="R25" s="12" t="n">
        <v>148</v>
      </c>
      <c r="S25" s="12" t="n">
        <v>155</v>
      </c>
      <c r="T25" s="12" t="n">
        <v>155</v>
      </c>
      <c r="U25" s="12" t="n">
        <v>166</v>
      </c>
      <c r="V25" s="12" t="n">
        <v>168</v>
      </c>
      <c r="W25" s="12" t="n">
        <v>170</v>
      </c>
      <c r="X25" s="12" t="n">
        <v>167</v>
      </c>
      <c r="Y25" s="12" t="n">
        <v>166</v>
      </c>
      <c r="Z25" s="12" t="n">
        <v>164</v>
      </c>
      <c r="AA25" s="12" t="n">
        <v>174</v>
      </c>
      <c r="AB25" s="12" t="n">
        <v>183</v>
      </c>
      <c r="AC25" s="12" t="n">
        <v>187</v>
      </c>
      <c r="AD25" s="12" t="n">
        <v>177</v>
      </c>
      <c r="AE25" s="12" t="n">
        <v>173</v>
      </c>
      <c r="AF25" s="12" t="n">
        <v>179</v>
      </c>
      <c r="AG25" s="12" t="n">
        <v>182</v>
      </c>
      <c r="AH25" s="12" t="n">
        <v>184</v>
      </c>
    </row>
    <row r="26" customFormat="false" ht="13.2" hidden="false" customHeight="false" outlineLevel="0" collapsed="false">
      <c r="B26" s="11" t="s">
        <v>19</v>
      </c>
      <c r="C26" s="12" t="n">
        <v>77</v>
      </c>
      <c r="D26" s="12" t="n">
        <v>79</v>
      </c>
      <c r="E26" s="12" t="n">
        <v>81</v>
      </c>
      <c r="F26" s="12" t="n">
        <v>91</v>
      </c>
      <c r="G26" s="12" t="n">
        <v>83</v>
      </c>
      <c r="H26" s="12" t="n">
        <v>82</v>
      </c>
      <c r="I26" s="12" t="n">
        <v>79</v>
      </c>
      <c r="J26" s="12" t="n">
        <v>78</v>
      </c>
      <c r="K26" s="12" t="n">
        <v>85</v>
      </c>
      <c r="L26" s="12" t="n">
        <v>91</v>
      </c>
      <c r="M26" s="12" t="n">
        <v>86</v>
      </c>
      <c r="N26" s="12" t="n">
        <v>91</v>
      </c>
      <c r="O26" s="12" t="n">
        <v>90</v>
      </c>
      <c r="P26" s="12" t="n">
        <v>90</v>
      </c>
      <c r="Q26" s="12" t="n">
        <v>93</v>
      </c>
      <c r="R26" s="12" t="n">
        <v>85</v>
      </c>
      <c r="S26" s="12" t="n">
        <v>92</v>
      </c>
      <c r="T26" s="12" t="n">
        <v>90</v>
      </c>
      <c r="U26" s="12" t="n">
        <v>91</v>
      </c>
      <c r="V26" s="12" t="n">
        <v>88</v>
      </c>
      <c r="W26" s="12" t="n">
        <v>83</v>
      </c>
      <c r="X26" s="12" t="n">
        <v>83</v>
      </c>
      <c r="Y26" s="12" t="n">
        <v>79</v>
      </c>
      <c r="Z26" s="12" t="n">
        <v>85</v>
      </c>
      <c r="AA26" s="12" t="n">
        <v>83</v>
      </c>
      <c r="AB26" s="12" t="n">
        <v>83</v>
      </c>
      <c r="AC26" s="12" t="n">
        <v>80</v>
      </c>
      <c r="AD26" s="12" t="n">
        <v>89</v>
      </c>
      <c r="AE26" s="12" t="n">
        <v>93</v>
      </c>
      <c r="AF26" s="12" t="n">
        <v>89</v>
      </c>
      <c r="AG26" s="12" t="n">
        <v>77</v>
      </c>
      <c r="AH26" s="12" t="n">
        <v>79</v>
      </c>
    </row>
    <row r="27" customFormat="false" ht="13.2" hidden="false" customHeight="false" outlineLevel="0" collapsed="false">
      <c r="B27" s="11" t="s">
        <v>20</v>
      </c>
      <c r="C27" s="12" t="n">
        <v>90</v>
      </c>
      <c r="D27" s="12" t="n">
        <v>87</v>
      </c>
      <c r="E27" s="12" t="n">
        <v>78</v>
      </c>
      <c r="F27" s="12" t="n">
        <v>80</v>
      </c>
      <c r="G27" s="12" t="n">
        <v>82</v>
      </c>
      <c r="H27" s="12" t="n">
        <v>89</v>
      </c>
      <c r="I27" s="12" t="n">
        <v>85</v>
      </c>
      <c r="J27" s="12" t="n">
        <v>86</v>
      </c>
      <c r="K27" s="12" t="n">
        <v>93</v>
      </c>
      <c r="L27" s="12" t="n">
        <v>80</v>
      </c>
      <c r="M27" s="12" t="n">
        <v>92</v>
      </c>
      <c r="N27" s="12" t="n">
        <v>86</v>
      </c>
      <c r="O27" s="12" t="n">
        <v>82</v>
      </c>
      <c r="P27" s="12" t="n">
        <v>77</v>
      </c>
      <c r="Q27" s="12" t="n">
        <v>82</v>
      </c>
      <c r="R27" s="12" t="n">
        <v>77</v>
      </c>
      <c r="S27" s="12" t="n">
        <v>66</v>
      </c>
      <c r="T27" s="12" t="n">
        <v>65</v>
      </c>
      <c r="U27" s="12" t="n">
        <v>68</v>
      </c>
      <c r="V27" s="12" t="n">
        <v>61</v>
      </c>
      <c r="W27" s="12" t="n">
        <v>61</v>
      </c>
      <c r="X27" s="12" t="n">
        <v>55</v>
      </c>
      <c r="Y27" s="12" t="n">
        <v>51</v>
      </c>
      <c r="Z27" s="12" t="n">
        <v>46</v>
      </c>
      <c r="AA27" s="12" t="n">
        <v>45</v>
      </c>
      <c r="AB27" s="12" t="n">
        <v>44</v>
      </c>
      <c r="AC27" s="12" t="n">
        <v>43</v>
      </c>
      <c r="AD27" s="12" t="n">
        <v>40</v>
      </c>
      <c r="AE27" s="12" t="n">
        <v>39</v>
      </c>
      <c r="AF27" s="12" t="n">
        <v>38</v>
      </c>
      <c r="AG27" s="12" t="n">
        <v>44</v>
      </c>
      <c r="AH27" s="12" t="n">
        <v>43</v>
      </c>
    </row>
    <row r="28" customFormat="false" ht="13.2" hidden="false" customHeight="false" outlineLevel="0" collapsed="false">
      <c r="B28" s="11" t="s">
        <v>21</v>
      </c>
      <c r="C28" s="12" t="n">
        <v>64</v>
      </c>
      <c r="D28" s="12" t="n">
        <v>77</v>
      </c>
      <c r="E28" s="12" t="n">
        <v>82</v>
      </c>
      <c r="F28" s="12" t="n">
        <v>76</v>
      </c>
      <c r="G28" s="12" t="n">
        <v>75</v>
      </c>
      <c r="H28" s="12" t="n">
        <v>82</v>
      </c>
      <c r="I28" s="12" t="n">
        <v>79</v>
      </c>
      <c r="J28" s="12" t="n">
        <v>68</v>
      </c>
      <c r="K28" s="12" t="n">
        <v>62</v>
      </c>
      <c r="L28" s="12" t="n">
        <v>64</v>
      </c>
      <c r="M28" s="12" t="n">
        <v>63</v>
      </c>
      <c r="N28" s="12" t="n">
        <v>63</v>
      </c>
      <c r="O28" s="12" t="n">
        <v>56</v>
      </c>
      <c r="P28" s="12" t="n">
        <v>54</v>
      </c>
      <c r="Q28" s="12" t="n">
        <v>48</v>
      </c>
      <c r="R28" s="12" t="n">
        <v>47</v>
      </c>
      <c r="S28" s="12" t="n">
        <v>52</v>
      </c>
      <c r="T28" s="12" t="n">
        <v>49</v>
      </c>
      <c r="U28" s="12" t="n">
        <v>45</v>
      </c>
      <c r="V28" s="12" t="n">
        <v>53</v>
      </c>
      <c r="W28" s="12" t="n">
        <v>57</v>
      </c>
      <c r="X28" s="12" t="n">
        <v>48</v>
      </c>
      <c r="Y28" s="12" t="n">
        <v>48</v>
      </c>
      <c r="Z28" s="12" t="n">
        <v>49</v>
      </c>
      <c r="AA28" s="12" t="n">
        <v>45</v>
      </c>
      <c r="AB28" s="12" t="n">
        <v>37</v>
      </c>
      <c r="AC28" s="12" t="n">
        <v>36</v>
      </c>
      <c r="AD28" s="12" t="n">
        <v>31</v>
      </c>
      <c r="AE28" s="12" t="n">
        <v>30</v>
      </c>
      <c r="AF28" s="12" t="n">
        <v>33</v>
      </c>
      <c r="AG28" s="12" t="n">
        <v>27</v>
      </c>
      <c r="AH28" s="12" t="n">
        <v>25</v>
      </c>
    </row>
    <row r="29" customFormat="false" ht="13.2" hidden="false" customHeight="false" outlineLevel="0" collapsed="false">
      <c r="B29" s="11" t="s">
        <v>22</v>
      </c>
      <c r="C29" s="12" t="n">
        <v>36</v>
      </c>
      <c r="D29" s="12" t="n">
        <v>32</v>
      </c>
      <c r="E29" s="12" t="n">
        <v>37</v>
      </c>
      <c r="F29" s="12" t="n">
        <v>36</v>
      </c>
      <c r="G29" s="12" t="n">
        <v>31</v>
      </c>
      <c r="H29" s="12" t="n">
        <v>21</v>
      </c>
      <c r="I29" s="12" t="n">
        <v>22</v>
      </c>
      <c r="J29" s="12" t="n">
        <v>27</v>
      </c>
      <c r="K29" s="12" t="n">
        <v>26</v>
      </c>
      <c r="L29" s="12" t="n">
        <v>27</v>
      </c>
      <c r="M29" s="12" t="n">
        <v>23</v>
      </c>
      <c r="N29" s="12" t="n">
        <v>23</v>
      </c>
      <c r="O29" s="12" t="n">
        <v>26</v>
      </c>
      <c r="P29" s="12" t="n">
        <v>21</v>
      </c>
      <c r="Q29" s="12" t="n">
        <v>26</v>
      </c>
      <c r="R29" s="12" t="n">
        <v>27</v>
      </c>
      <c r="S29" s="12" t="n">
        <v>21</v>
      </c>
      <c r="T29" s="12" t="n">
        <v>18</v>
      </c>
      <c r="U29" s="12" t="n">
        <v>20</v>
      </c>
      <c r="V29" s="12" t="n">
        <v>16</v>
      </c>
      <c r="W29" s="12" t="n">
        <v>12</v>
      </c>
      <c r="X29" s="12" t="n">
        <v>15</v>
      </c>
      <c r="Y29" s="12" t="n">
        <v>18</v>
      </c>
      <c r="Z29" s="12" t="n">
        <v>14</v>
      </c>
      <c r="AA29" s="12" t="n">
        <v>11</v>
      </c>
      <c r="AB29" s="12" t="n">
        <v>10</v>
      </c>
      <c r="AC29" s="12" t="n">
        <v>13</v>
      </c>
      <c r="AD29" s="12" t="n">
        <v>15</v>
      </c>
      <c r="AE29" s="12" t="n">
        <v>14</v>
      </c>
      <c r="AF29" s="12" t="n">
        <v>9</v>
      </c>
      <c r="AG29" s="12" t="n">
        <v>13</v>
      </c>
      <c r="AH29" s="12" t="n">
        <v>12</v>
      </c>
    </row>
    <row r="30" customFormat="false" ht="13.2" hidden="false" customHeight="false" outlineLevel="0" collapsed="false">
      <c r="B30" s="11" t="s">
        <v>23</v>
      </c>
      <c r="C30" s="12" t="n">
        <v>29</v>
      </c>
      <c r="D30" s="12" t="n">
        <v>23</v>
      </c>
      <c r="E30" s="12" t="n">
        <v>19</v>
      </c>
      <c r="F30" s="12" t="n">
        <v>17</v>
      </c>
      <c r="G30" s="12" t="n">
        <v>21</v>
      </c>
      <c r="H30" s="12" t="n">
        <v>20</v>
      </c>
      <c r="I30" s="12" t="n">
        <v>20</v>
      </c>
      <c r="J30" s="12" t="n">
        <v>22</v>
      </c>
      <c r="K30" s="12" t="n">
        <v>21</v>
      </c>
      <c r="L30" s="12" t="n">
        <v>20</v>
      </c>
      <c r="M30" s="12" t="n">
        <v>15</v>
      </c>
      <c r="N30" s="12" t="n">
        <v>15</v>
      </c>
      <c r="O30" s="12" t="n">
        <v>14</v>
      </c>
      <c r="P30" s="12" t="n">
        <v>16</v>
      </c>
      <c r="Q30" s="12" t="n">
        <v>14</v>
      </c>
      <c r="R30" s="12" t="n">
        <v>14</v>
      </c>
      <c r="S30" s="12" t="n">
        <v>15</v>
      </c>
      <c r="T30" s="12" t="n">
        <v>16</v>
      </c>
      <c r="U30" s="12" t="n">
        <v>14</v>
      </c>
      <c r="V30" s="12" t="n">
        <v>10</v>
      </c>
      <c r="W30" s="12" t="n">
        <v>10</v>
      </c>
      <c r="X30" s="12" t="n">
        <v>10</v>
      </c>
      <c r="Y30" s="12" t="n">
        <v>7</v>
      </c>
      <c r="Z30" s="12" t="n">
        <v>7</v>
      </c>
      <c r="AA30" s="12" t="n">
        <v>7</v>
      </c>
      <c r="AB30" s="12" t="n">
        <v>7</v>
      </c>
      <c r="AC30" s="12" t="n">
        <v>4</v>
      </c>
      <c r="AD30" s="12" t="n">
        <v>2</v>
      </c>
      <c r="AE30" s="12" t="n">
        <v>2</v>
      </c>
      <c r="AF30" s="12" t="n">
        <v>4</v>
      </c>
      <c r="AG30" s="12" t="n">
        <v>5</v>
      </c>
      <c r="AH30" s="12" t="n">
        <v>5</v>
      </c>
    </row>
    <row r="31" customFormat="false" ht="13.2" hidden="false" customHeight="false" outlineLevel="0" collapsed="false">
      <c r="A31" s="13"/>
      <c r="B31" s="14" t="s">
        <v>24</v>
      </c>
      <c r="C31" s="15" t="n">
        <v>3.40853658536585</v>
      </c>
      <c r="D31" s="15" t="n">
        <v>3.33867735470942</v>
      </c>
      <c r="E31" s="15" t="n">
        <v>3.30314960629921</v>
      </c>
      <c r="F31" s="15" t="n">
        <v>3.19734345351044</v>
      </c>
      <c r="G31" s="15" t="n">
        <v>3.14</v>
      </c>
      <c r="H31" s="15" t="n">
        <v>3.1</v>
      </c>
      <c r="I31" s="15" t="n">
        <v>3.08</v>
      </c>
      <c r="J31" s="15" t="n">
        <v>3.05</v>
      </c>
      <c r="K31" s="15" t="n">
        <v>3.03</v>
      </c>
      <c r="L31" s="15" t="n">
        <v>2.99</v>
      </c>
      <c r="M31" s="15" t="n">
        <v>2.9</v>
      </c>
      <c r="N31" s="15" t="n">
        <v>2.88</v>
      </c>
      <c r="O31" s="15" t="n">
        <v>2.84</v>
      </c>
      <c r="P31" s="15" t="n">
        <v>2.82</v>
      </c>
      <c r="Q31" s="15" t="n">
        <v>2.8</v>
      </c>
      <c r="R31" s="15" t="n">
        <v>2.78</v>
      </c>
      <c r="S31" s="15" t="n">
        <v>2.74</v>
      </c>
      <c r="T31" s="15" t="n">
        <v>2.71</v>
      </c>
      <c r="U31" s="15" t="n">
        <v>2.71</v>
      </c>
      <c r="V31" s="15" t="n">
        <v>2.66</v>
      </c>
      <c r="W31" s="15" t="n">
        <v>2.62</v>
      </c>
      <c r="X31" s="15" t="n">
        <v>2.55</v>
      </c>
      <c r="Y31" s="15" t="n">
        <v>2.51</v>
      </c>
      <c r="Z31" s="15" t="n">
        <v>2.47</v>
      </c>
      <c r="AA31" s="15" t="n">
        <v>2.41</v>
      </c>
      <c r="AB31" s="15" t="n">
        <v>2.36</v>
      </c>
      <c r="AC31" s="15" t="n">
        <v>2.33</v>
      </c>
      <c r="AD31" s="15" t="n">
        <v>2.3</v>
      </c>
      <c r="AE31" s="15" t="n">
        <v>2.31</v>
      </c>
      <c r="AF31" s="15" t="n">
        <v>2.2887189292543</v>
      </c>
      <c r="AG31" s="15" t="n">
        <v>2.28625954198473</v>
      </c>
      <c r="AH31" s="15" t="n">
        <v>2.26717557251908</v>
      </c>
    </row>
    <row r="32" customFormat="false" ht="13.2" hidden="false" customHeight="false" outlineLevel="0" collapsed="false">
      <c r="A32" s="17" t="s">
        <v>27</v>
      </c>
      <c r="B32" s="9" t="s">
        <v>16</v>
      </c>
      <c r="C32" s="10" t="n">
        <v>1259</v>
      </c>
      <c r="D32" s="10" t="n">
        <v>1277</v>
      </c>
      <c r="E32" s="10" t="n">
        <v>1314</v>
      </c>
      <c r="F32" s="10" t="n">
        <v>1341</v>
      </c>
      <c r="G32" s="10" t="n">
        <v>1359</v>
      </c>
      <c r="H32" s="10" t="n">
        <v>1390</v>
      </c>
      <c r="I32" s="10" t="n">
        <v>1414</v>
      </c>
      <c r="J32" s="10" t="n">
        <v>1429</v>
      </c>
      <c r="K32" s="10" t="n">
        <v>1443</v>
      </c>
      <c r="L32" s="10" t="n">
        <v>1461</v>
      </c>
      <c r="M32" s="10" t="n">
        <v>1470</v>
      </c>
      <c r="N32" s="10" t="n">
        <v>1500</v>
      </c>
      <c r="O32" s="10" t="n">
        <v>1513</v>
      </c>
      <c r="P32" s="10" t="n">
        <v>1530</v>
      </c>
      <c r="Q32" s="10" t="n">
        <v>1536</v>
      </c>
      <c r="R32" s="10" t="n">
        <v>1544</v>
      </c>
      <c r="S32" s="10" t="n">
        <v>1581</v>
      </c>
      <c r="T32" s="10" t="n">
        <v>1619</v>
      </c>
      <c r="U32" s="10" t="n">
        <v>1643</v>
      </c>
      <c r="V32" s="10" t="n">
        <v>1650</v>
      </c>
      <c r="W32" s="10" t="n">
        <v>1657</v>
      </c>
      <c r="X32" s="10" t="n">
        <v>1663</v>
      </c>
      <c r="Y32" s="10" t="n">
        <v>1675</v>
      </c>
      <c r="Z32" s="10" t="n">
        <v>1710</v>
      </c>
      <c r="AA32" s="10" t="n">
        <v>1725</v>
      </c>
      <c r="AB32" s="10" t="n">
        <v>1750</v>
      </c>
      <c r="AC32" s="10" t="n">
        <v>1748</v>
      </c>
      <c r="AD32" s="10" t="n">
        <v>1774</v>
      </c>
      <c r="AE32" s="10" t="n">
        <v>1780</v>
      </c>
      <c r="AF32" s="10" t="n">
        <v>1796</v>
      </c>
      <c r="AG32" s="10" t="n">
        <v>1806</v>
      </c>
      <c r="AH32" s="10" t="n">
        <v>1826</v>
      </c>
    </row>
    <row r="33" customFormat="false" ht="13.2" hidden="false" customHeight="false" outlineLevel="0" collapsed="false">
      <c r="B33" s="11" t="s">
        <v>17</v>
      </c>
      <c r="C33" s="12" t="n">
        <v>176</v>
      </c>
      <c r="D33" s="12" t="n">
        <v>189</v>
      </c>
      <c r="E33" s="12" t="n">
        <v>200</v>
      </c>
      <c r="F33" s="12" t="n">
        <v>212</v>
      </c>
      <c r="G33" s="12" t="n">
        <v>223</v>
      </c>
      <c r="H33" s="12" t="n">
        <v>235</v>
      </c>
      <c r="I33" s="12" t="n">
        <v>251</v>
      </c>
      <c r="J33" s="12" t="n">
        <v>252</v>
      </c>
      <c r="K33" s="12" t="n">
        <v>258</v>
      </c>
      <c r="L33" s="12" t="n">
        <v>276</v>
      </c>
      <c r="M33" s="12" t="n">
        <v>291</v>
      </c>
      <c r="N33" s="12" t="n">
        <v>328</v>
      </c>
      <c r="O33" s="12" t="n">
        <v>341</v>
      </c>
      <c r="P33" s="12" t="n">
        <v>347</v>
      </c>
      <c r="Q33" s="12" t="n">
        <v>358</v>
      </c>
      <c r="R33" s="12" t="n">
        <v>360</v>
      </c>
      <c r="S33" s="12" t="n">
        <v>373</v>
      </c>
      <c r="T33" s="12" t="n">
        <v>395</v>
      </c>
      <c r="U33" s="12" t="n">
        <v>403</v>
      </c>
      <c r="V33" s="12" t="n">
        <v>410</v>
      </c>
      <c r="W33" s="12" t="n">
        <v>431</v>
      </c>
      <c r="X33" s="12" t="n">
        <v>432</v>
      </c>
      <c r="Y33" s="12" t="n">
        <v>443</v>
      </c>
      <c r="Z33" s="12" t="n">
        <v>460</v>
      </c>
      <c r="AA33" s="12" t="n">
        <v>467</v>
      </c>
      <c r="AB33" s="12" t="n">
        <v>486</v>
      </c>
      <c r="AC33" s="12" t="n">
        <v>492</v>
      </c>
      <c r="AD33" s="12" t="n">
        <v>512</v>
      </c>
      <c r="AE33" s="12" t="n">
        <v>515</v>
      </c>
      <c r="AF33" s="12" t="n">
        <v>534</v>
      </c>
      <c r="AG33" s="12" t="n">
        <v>531</v>
      </c>
      <c r="AH33" s="12" t="n">
        <v>544</v>
      </c>
    </row>
    <row r="34" customFormat="false" ht="13.2" hidden="false" customHeight="false" outlineLevel="0" collapsed="false">
      <c r="B34" s="11" t="s">
        <v>18</v>
      </c>
      <c r="C34" s="12" t="n">
        <v>248</v>
      </c>
      <c r="D34" s="12" t="n">
        <v>260</v>
      </c>
      <c r="E34" s="12" t="n">
        <v>285</v>
      </c>
      <c r="F34" s="12" t="n">
        <v>295</v>
      </c>
      <c r="G34" s="12" t="n">
        <v>316</v>
      </c>
      <c r="H34" s="12" t="n">
        <v>328</v>
      </c>
      <c r="I34" s="12" t="n">
        <v>343</v>
      </c>
      <c r="J34" s="12" t="n">
        <v>366</v>
      </c>
      <c r="K34" s="12" t="n">
        <v>363</v>
      </c>
      <c r="L34" s="12" t="n">
        <v>367</v>
      </c>
      <c r="M34" s="12" t="n">
        <v>356</v>
      </c>
      <c r="N34" s="12" t="n">
        <v>384</v>
      </c>
      <c r="O34" s="12" t="n">
        <v>382</v>
      </c>
      <c r="P34" s="12" t="n">
        <v>398</v>
      </c>
      <c r="Q34" s="12" t="n">
        <v>419</v>
      </c>
      <c r="R34" s="12" t="n">
        <v>429</v>
      </c>
      <c r="S34" s="12" t="n">
        <v>465</v>
      </c>
      <c r="T34" s="12" t="n">
        <v>491</v>
      </c>
      <c r="U34" s="12" t="n">
        <v>517</v>
      </c>
      <c r="V34" s="12" t="n">
        <v>541</v>
      </c>
      <c r="W34" s="12" t="n">
        <v>541</v>
      </c>
      <c r="X34" s="12" t="n">
        <v>563</v>
      </c>
      <c r="Y34" s="12" t="n">
        <v>571</v>
      </c>
      <c r="Z34" s="12" t="n">
        <v>599</v>
      </c>
      <c r="AA34" s="12" t="n">
        <v>611</v>
      </c>
      <c r="AB34" s="12" t="n">
        <v>626</v>
      </c>
      <c r="AC34" s="12" t="n">
        <v>623</v>
      </c>
      <c r="AD34" s="12" t="n">
        <v>628</v>
      </c>
      <c r="AE34" s="12" t="n">
        <v>653</v>
      </c>
      <c r="AF34" s="12" t="n">
        <v>655</v>
      </c>
      <c r="AG34" s="12" t="n">
        <v>667</v>
      </c>
      <c r="AH34" s="12" t="n">
        <v>691</v>
      </c>
    </row>
    <row r="35" customFormat="false" ht="13.2" hidden="false" customHeight="false" outlineLevel="0" collapsed="false">
      <c r="B35" s="11" t="s">
        <v>19</v>
      </c>
      <c r="C35" s="12" t="n">
        <v>239</v>
      </c>
      <c r="D35" s="12" t="n">
        <v>230</v>
      </c>
      <c r="E35" s="12" t="n">
        <v>235</v>
      </c>
      <c r="F35" s="12" t="n">
        <v>241</v>
      </c>
      <c r="G35" s="12" t="n">
        <v>225</v>
      </c>
      <c r="H35" s="12" t="n">
        <v>240</v>
      </c>
      <c r="I35" s="12" t="n">
        <v>238</v>
      </c>
      <c r="J35" s="12" t="n">
        <v>235</v>
      </c>
      <c r="K35" s="12" t="n">
        <v>247</v>
      </c>
      <c r="L35" s="12" t="n">
        <v>250</v>
      </c>
      <c r="M35" s="12" t="n">
        <v>257</v>
      </c>
      <c r="N35" s="12" t="n">
        <v>243</v>
      </c>
      <c r="O35" s="12" t="n">
        <v>246</v>
      </c>
      <c r="P35" s="12" t="n">
        <v>245</v>
      </c>
      <c r="Q35" s="12" t="n">
        <v>248</v>
      </c>
      <c r="R35" s="12" t="n">
        <v>264</v>
      </c>
      <c r="S35" s="12" t="n">
        <v>258</v>
      </c>
      <c r="T35" s="12" t="n">
        <v>271</v>
      </c>
      <c r="U35" s="12" t="n">
        <v>270</v>
      </c>
      <c r="V35" s="12" t="n">
        <v>263</v>
      </c>
      <c r="W35" s="12" t="n">
        <v>257</v>
      </c>
      <c r="X35" s="12" t="n">
        <v>252</v>
      </c>
      <c r="Y35" s="12" t="n">
        <v>261</v>
      </c>
      <c r="Z35" s="12" t="n">
        <v>262</v>
      </c>
      <c r="AA35" s="12" t="n">
        <v>276</v>
      </c>
      <c r="AB35" s="12" t="n">
        <v>274</v>
      </c>
      <c r="AC35" s="12" t="n">
        <v>272</v>
      </c>
      <c r="AD35" s="12" t="n">
        <v>279</v>
      </c>
      <c r="AE35" s="12" t="n">
        <v>253</v>
      </c>
      <c r="AF35" s="12" t="n">
        <v>252</v>
      </c>
      <c r="AG35" s="12" t="n">
        <v>258</v>
      </c>
      <c r="AH35" s="12" t="n">
        <v>246</v>
      </c>
    </row>
    <row r="36" customFormat="false" ht="13.2" hidden="false" customHeight="false" outlineLevel="0" collapsed="false">
      <c r="B36" s="11" t="s">
        <v>20</v>
      </c>
      <c r="C36" s="12" t="n">
        <v>295</v>
      </c>
      <c r="D36" s="12" t="n">
        <v>296</v>
      </c>
      <c r="E36" s="12" t="n">
        <v>301</v>
      </c>
      <c r="F36" s="12" t="n">
        <v>296</v>
      </c>
      <c r="G36" s="12" t="n">
        <v>293</v>
      </c>
      <c r="H36" s="12" t="n">
        <v>287</v>
      </c>
      <c r="I36" s="12" t="n">
        <v>278</v>
      </c>
      <c r="J36" s="12" t="n">
        <v>253</v>
      </c>
      <c r="K36" s="12" t="n">
        <v>260</v>
      </c>
      <c r="L36" s="12" t="n">
        <v>257</v>
      </c>
      <c r="M36" s="12" t="n">
        <v>250</v>
      </c>
      <c r="N36" s="12" t="n">
        <v>248</v>
      </c>
      <c r="O36" s="12" t="n">
        <v>250</v>
      </c>
      <c r="P36" s="12" t="n">
        <v>261</v>
      </c>
      <c r="Q36" s="12" t="n">
        <v>252</v>
      </c>
      <c r="R36" s="12" t="n">
        <v>246</v>
      </c>
      <c r="S36" s="12" t="n">
        <v>248</v>
      </c>
      <c r="T36" s="12" t="n">
        <v>241</v>
      </c>
      <c r="U36" s="12" t="n">
        <v>243</v>
      </c>
      <c r="V36" s="12" t="n">
        <v>224</v>
      </c>
      <c r="W36" s="12" t="n">
        <v>227</v>
      </c>
      <c r="X36" s="12" t="n">
        <v>217</v>
      </c>
      <c r="Y36" s="12" t="n">
        <v>211</v>
      </c>
      <c r="Z36" s="12" t="n">
        <v>222</v>
      </c>
      <c r="AA36" s="12" t="n">
        <v>212</v>
      </c>
      <c r="AB36" s="12" t="n">
        <v>215</v>
      </c>
      <c r="AC36" s="12" t="n">
        <v>211</v>
      </c>
      <c r="AD36" s="12" t="n">
        <v>213</v>
      </c>
      <c r="AE36" s="12" t="n">
        <v>204</v>
      </c>
      <c r="AF36" s="12" t="n">
        <v>201</v>
      </c>
      <c r="AG36" s="12" t="n">
        <v>195</v>
      </c>
      <c r="AH36" s="12" t="n">
        <v>192</v>
      </c>
    </row>
    <row r="37" customFormat="false" ht="13.2" hidden="false" customHeight="false" outlineLevel="0" collapsed="false">
      <c r="B37" s="11" t="s">
        <v>21</v>
      </c>
      <c r="C37" s="12" t="n">
        <v>178</v>
      </c>
      <c r="D37" s="12" t="n">
        <v>176</v>
      </c>
      <c r="E37" s="12" t="n">
        <v>180</v>
      </c>
      <c r="F37" s="12" t="n">
        <v>185</v>
      </c>
      <c r="G37" s="12" t="n">
        <v>188</v>
      </c>
      <c r="H37" s="12" t="n">
        <v>183</v>
      </c>
      <c r="I37" s="12" t="n">
        <v>189</v>
      </c>
      <c r="J37" s="12" t="n">
        <v>205</v>
      </c>
      <c r="K37" s="12" t="n">
        <v>201</v>
      </c>
      <c r="L37" s="12" t="n">
        <v>198</v>
      </c>
      <c r="M37" s="12" t="n">
        <v>205</v>
      </c>
      <c r="N37" s="12" t="n">
        <v>192</v>
      </c>
      <c r="O37" s="12" t="n">
        <v>191</v>
      </c>
      <c r="P37" s="12" t="n">
        <v>183</v>
      </c>
      <c r="Q37" s="12" t="n">
        <v>158</v>
      </c>
      <c r="R37" s="12" t="n">
        <v>147</v>
      </c>
      <c r="S37" s="12" t="n">
        <v>148</v>
      </c>
      <c r="T37" s="12" t="n">
        <v>134</v>
      </c>
      <c r="U37" s="12" t="n">
        <v>129</v>
      </c>
      <c r="V37" s="12" t="n">
        <v>135</v>
      </c>
      <c r="W37" s="12" t="n">
        <v>127</v>
      </c>
      <c r="X37" s="12" t="n">
        <v>132</v>
      </c>
      <c r="Y37" s="12" t="n">
        <v>127</v>
      </c>
      <c r="Z37" s="12" t="n">
        <v>109</v>
      </c>
      <c r="AA37" s="12" t="n">
        <v>108</v>
      </c>
      <c r="AB37" s="12" t="n">
        <v>103</v>
      </c>
      <c r="AC37" s="12" t="n">
        <v>99</v>
      </c>
      <c r="AD37" s="12" t="n">
        <v>96</v>
      </c>
      <c r="AE37" s="12" t="n">
        <v>106</v>
      </c>
      <c r="AF37" s="12" t="n">
        <v>110</v>
      </c>
      <c r="AG37" s="12" t="n">
        <v>107</v>
      </c>
      <c r="AH37" s="12" t="n">
        <v>110</v>
      </c>
    </row>
    <row r="38" customFormat="false" ht="13.2" hidden="false" customHeight="false" outlineLevel="0" collapsed="false">
      <c r="B38" s="11" t="s">
        <v>22</v>
      </c>
      <c r="C38" s="12" t="n">
        <v>78</v>
      </c>
      <c r="D38" s="12" t="n">
        <v>75</v>
      </c>
      <c r="E38" s="12" t="n">
        <v>68</v>
      </c>
      <c r="F38" s="12" t="n">
        <v>75</v>
      </c>
      <c r="G38" s="12" t="n">
        <v>75</v>
      </c>
      <c r="H38" s="12" t="n">
        <v>79</v>
      </c>
      <c r="I38" s="12" t="n">
        <v>84</v>
      </c>
      <c r="J38" s="12" t="n">
        <v>85</v>
      </c>
      <c r="K38" s="12" t="n">
        <v>75</v>
      </c>
      <c r="L38" s="12" t="n">
        <v>77</v>
      </c>
      <c r="M38" s="12" t="n">
        <v>75</v>
      </c>
      <c r="N38" s="12" t="n">
        <v>68</v>
      </c>
      <c r="O38" s="12" t="n">
        <v>63</v>
      </c>
      <c r="P38" s="12" t="n">
        <v>58</v>
      </c>
      <c r="Q38" s="12" t="n">
        <v>62</v>
      </c>
      <c r="R38" s="12" t="n">
        <v>58</v>
      </c>
      <c r="S38" s="12" t="n">
        <v>50</v>
      </c>
      <c r="T38" s="12" t="n">
        <v>52</v>
      </c>
      <c r="U38" s="12" t="n">
        <v>52</v>
      </c>
      <c r="V38" s="12" t="n">
        <v>46</v>
      </c>
      <c r="W38" s="12" t="n">
        <v>50</v>
      </c>
      <c r="X38" s="12" t="n">
        <v>47</v>
      </c>
      <c r="Y38" s="12" t="n">
        <v>43</v>
      </c>
      <c r="Z38" s="12" t="n">
        <v>42</v>
      </c>
      <c r="AA38" s="12" t="n">
        <v>30</v>
      </c>
      <c r="AB38" s="12" t="n">
        <v>27</v>
      </c>
      <c r="AC38" s="12" t="n">
        <v>31</v>
      </c>
      <c r="AD38" s="12" t="n">
        <v>27</v>
      </c>
      <c r="AE38" s="12" t="n">
        <v>33</v>
      </c>
      <c r="AF38" s="12" t="n">
        <v>29</v>
      </c>
      <c r="AG38" s="12" t="n">
        <v>32</v>
      </c>
      <c r="AH38" s="12" t="n">
        <v>29</v>
      </c>
    </row>
    <row r="39" customFormat="false" ht="13.2" hidden="false" customHeight="false" outlineLevel="0" collapsed="false">
      <c r="B39" s="11" t="s">
        <v>23</v>
      </c>
      <c r="C39" s="12" t="n">
        <v>45</v>
      </c>
      <c r="D39" s="12" t="n">
        <v>51</v>
      </c>
      <c r="E39" s="12" t="n">
        <v>45</v>
      </c>
      <c r="F39" s="12" t="n">
        <v>37</v>
      </c>
      <c r="G39" s="12" t="n">
        <v>39</v>
      </c>
      <c r="H39" s="12" t="n">
        <v>38</v>
      </c>
      <c r="I39" s="12" t="n">
        <v>31</v>
      </c>
      <c r="J39" s="12" t="n">
        <v>33</v>
      </c>
      <c r="K39" s="12" t="n">
        <v>39</v>
      </c>
      <c r="L39" s="12" t="n">
        <v>36</v>
      </c>
      <c r="M39" s="12" t="n">
        <v>36</v>
      </c>
      <c r="N39" s="12" t="n">
        <v>37</v>
      </c>
      <c r="O39" s="12" t="n">
        <v>40</v>
      </c>
      <c r="P39" s="12" t="n">
        <v>38</v>
      </c>
      <c r="Q39" s="12" t="n">
        <v>39</v>
      </c>
      <c r="R39" s="12" t="n">
        <v>40</v>
      </c>
      <c r="S39" s="12" t="n">
        <v>39</v>
      </c>
      <c r="T39" s="12" t="n">
        <v>35</v>
      </c>
      <c r="U39" s="12" t="n">
        <v>29</v>
      </c>
      <c r="V39" s="12" t="n">
        <v>31</v>
      </c>
      <c r="W39" s="12" t="n">
        <v>24</v>
      </c>
      <c r="X39" s="12" t="n">
        <v>20</v>
      </c>
      <c r="Y39" s="12" t="n">
        <v>19</v>
      </c>
      <c r="Z39" s="12" t="n">
        <v>16</v>
      </c>
      <c r="AA39" s="12" t="n">
        <v>21</v>
      </c>
      <c r="AB39" s="12" t="n">
        <v>19</v>
      </c>
      <c r="AC39" s="12" t="n">
        <v>20</v>
      </c>
      <c r="AD39" s="12" t="n">
        <v>19</v>
      </c>
      <c r="AE39" s="12" t="n">
        <v>16</v>
      </c>
      <c r="AF39" s="12" t="n">
        <v>15</v>
      </c>
      <c r="AG39" s="12" t="n">
        <v>16</v>
      </c>
      <c r="AH39" s="12" t="n">
        <v>14</v>
      </c>
    </row>
    <row r="40" customFormat="false" ht="13.2" hidden="false" customHeight="false" outlineLevel="0" collapsed="false">
      <c r="A40" s="13"/>
      <c r="B40" s="14" t="s">
        <v>24</v>
      </c>
      <c r="C40" s="15" t="n">
        <v>3.4352660841938</v>
      </c>
      <c r="D40" s="15" t="n">
        <v>3.41425215348473</v>
      </c>
      <c r="E40" s="15" t="n">
        <v>3.34170471841705</v>
      </c>
      <c r="F40" s="15" t="n">
        <v>3.29530201342282</v>
      </c>
      <c r="G40" s="15" t="n">
        <v>3.23</v>
      </c>
      <c r="H40" s="15" t="n">
        <v>3.2</v>
      </c>
      <c r="I40" s="15" t="n">
        <v>3.15</v>
      </c>
      <c r="J40" s="15" t="n">
        <v>3.15</v>
      </c>
      <c r="K40" s="15" t="n">
        <v>3.14</v>
      </c>
      <c r="L40" s="15" t="n">
        <v>3.1</v>
      </c>
      <c r="M40" s="15" t="n">
        <v>3.08</v>
      </c>
      <c r="N40" s="15" t="n">
        <v>2.98</v>
      </c>
      <c r="O40" s="15" t="n">
        <v>2.96</v>
      </c>
      <c r="P40" s="15" t="n">
        <v>2.92</v>
      </c>
      <c r="Q40" s="15" t="n">
        <v>2.87</v>
      </c>
      <c r="R40" s="15" t="n">
        <v>2.84</v>
      </c>
      <c r="S40" s="15" t="n">
        <v>2.78</v>
      </c>
      <c r="T40" s="15" t="n">
        <v>2.72</v>
      </c>
      <c r="U40" s="15" t="n">
        <v>2.67</v>
      </c>
      <c r="V40" s="15" t="n">
        <v>2.64</v>
      </c>
      <c r="W40" s="15" t="n">
        <v>2.6</v>
      </c>
      <c r="X40" s="15" t="n">
        <v>2.57</v>
      </c>
      <c r="Y40" s="15" t="n">
        <v>2.54</v>
      </c>
      <c r="Z40" s="15" t="n">
        <v>2.49</v>
      </c>
      <c r="AA40" s="15" t="n">
        <v>2.46</v>
      </c>
      <c r="AB40" s="15" t="n">
        <v>2.42</v>
      </c>
      <c r="AC40" s="15" t="n">
        <v>2.42</v>
      </c>
      <c r="AD40" s="15" t="n">
        <v>2.39</v>
      </c>
      <c r="AE40" s="15" t="n">
        <v>2.39</v>
      </c>
      <c r="AF40" s="15" t="n">
        <v>2.36247216035635</v>
      </c>
      <c r="AG40" s="15" t="n">
        <v>2.36267995570321</v>
      </c>
      <c r="AH40" s="15" t="n">
        <v>2.33351588170865</v>
      </c>
    </row>
    <row r="41" customFormat="false" ht="13.2" hidden="false" customHeight="false" outlineLevel="0" collapsed="false">
      <c r="A41" s="17" t="s">
        <v>28</v>
      </c>
      <c r="B41" s="9" t="s">
        <v>16</v>
      </c>
      <c r="C41" s="10" t="n">
        <v>314</v>
      </c>
      <c r="D41" s="10" t="n">
        <v>323</v>
      </c>
      <c r="E41" s="10" t="n">
        <v>342</v>
      </c>
      <c r="F41" s="10" t="n">
        <v>348</v>
      </c>
      <c r="G41" s="10" t="n">
        <v>340</v>
      </c>
      <c r="H41" s="10" t="n">
        <v>348</v>
      </c>
      <c r="I41" s="10" t="n">
        <v>350</v>
      </c>
      <c r="J41" s="10" t="n">
        <v>363</v>
      </c>
      <c r="K41" s="10" t="n">
        <v>360</v>
      </c>
      <c r="L41" s="10" t="n">
        <v>367</v>
      </c>
      <c r="M41" s="10" t="n">
        <v>380</v>
      </c>
      <c r="N41" s="10" t="n">
        <v>382</v>
      </c>
      <c r="O41" s="10" t="n">
        <v>379</v>
      </c>
      <c r="P41" s="10" t="n">
        <v>372</v>
      </c>
      <c r="Q41" s="10" t="n">
        <v>368</v>
      </c>
      <c r="R41" s="10" t="n">
        <v>383</v>
      </c>
      <c r="S41" s="10" t="n">
        <v>371</v>
      </c>
      <c r="T41" s="10" t="n">
        <v>364</v>
      </c>
      <c r="U41" s="10" t="n">
        <v>372</v>
      </c>
      <c r="V41" s="10" t="n">
        <v>366</v>
      </c>
      <c r="W41" s="10" t="n">
        <v>367</v>
      </c>
      <c r="X41" s="10" t="n">
        <v>365</v>
      </c>
      <c r="Y41" s="10" t="n">
        <v>360</v>
      </c>
      <c r="Z41" s="10" t="n">
        <v>358</v>
      </c>
      <c r="AA41" s="10" t="n">
        <v>354</v>
      </c>
      <c r="AB41" s="10" t="n">
        <v>356</v>
      </c>
      <c r="AC41" s="10" t="n">
        <v>357</v>
      </c>
      <c r="AD41" s="10" t="n">
        <v>356</v>
      </c>
      <c r="AE41" s="10" t="n">
        <v>354</v>
      </c>
      <c r="AF41" s="10" t="n">
        <v>352</v>
      </c>
      <c r="AG41" s="10" t="n">
        <v>352</v>
      </c>
      <c r="AH41" s="10" t="n">
        <v>356</v>
      </c>
    </row>
    <row r="42" customFormat="false" ht="13.2" hidden="false" customHeight="false" outlineLevel="0" collapsed="false">
      <c r="B42" s="11" t="s">
        <v>17</v>
      </c>
      <c r="C42" s="12" t="n">
        <v>52</v>
      </c>
      <c r="D42" s="12" t="n">
        <v>60</v>
      </c>
      <c r="E42" s="12" t="n">
        <v>73</v>
      </c>
      <c r="F42" s="12" t="n">
        <v>78</v>
      </c>
      <c r="G42" s="12" t="n">
        <v>70</v>
      </c>
      <c r="H42" s="12" t="n">
        <v>75</v>
      </c>
      <c r="I42" s="12" t="n">
        <v>76</v>
      </c>
      <c r="J42" s="12" t="n">
        <v>92</v>
      </c>
      <c r="K42" s="12" t="n">
        <v>83</v>
      </c>
      <c r="L42" s="12" t="n">
        <v>93</v>
      </c>
      <c r="M42" s="12" t="n">
        <v>99</v>
      </c>
      <c r="N42" s="12" t="n">
        <v>106</v>
      </c>
      <c r="O42" s="12" t="n">
        <v>107</v>
      </c>
      <c r="P42" s="12" t="n">
        <v>102</v>
      </c>
      <c r="Q42" s="12" t="n">
        <v>111</v>
      </c>
      <c r="R42" s="12" t="n">
        <v>125</v>
      </c>
      <c r="S42" s="12" t="n">
        <v>112</v>
      </c>
      <c r="T42" s="12" t="n">
        <v>105</v>
      </c>
      <c r="U42" s="12" t="n">
        <v>123</v>
      </c>
      <c r="V42" s="12" t="n">
        <v>115</v>
      </c>
      <c r="W42" s="12" t="n">
        <v>118</v>
      </c>
      <c r="X42" s="12" t="n">
        <v>121</v>
      </c>
      <c r="Y42" s="12" t="n">
        <v>125</v>
      </c>
      <c r="Z42" s="12" t="n">
        <v>129</v>
      </c>
      <c r="AA42" s="12" t="n">
        <v>125</v>
      </c>
      <c r="AB42" s="12" t="n">
        <v>127</v>
      </c>
      <c r="AC42" s="12" t="n">
        <v>128</v>
      </c>
      <c r="AD42" s="12" t="n">
        <v>134</v>
      </c>
      <c r="AE42" s="12" t="n">
        <v>132</v>
      </c>
      <c r="AF42" s="12" t="n">
        <v>128</v>
      </c>
      <c r="AG42" s="12" t="n">
        <v>133</v>
      </c>
      <c r="AH42" s="12" t="n">
        <v>135</v>
      </c>
    </row>
    <row r="43" customFormat="false" ht="13.2" hidden="false" customHeight="false" outlineLevel="0" collapsed="false">
      <c r="B43" s="11" t="s">
        <v>18</v>
      </c>
      <c r="C43" s="12" t="n">
        <v>65</v>
      </c>
      <c r="D43" s="12" t="n">
        <v>67</v>
      </c>
      <c r="E43" s="12" t="n">
        <v>67</v>
      </c>
      <c r="F43" s="12" t="n">
        <v>68</v>
      </c>
      <c r="G43" s="12" t="n">
        <v>78</v>
      </c>
      <c r="H43" s="12" t="n">
        <v>78</v>
      </c>
      <c r="I43" s="12" t="n">
        <v>91</v>
      </c>
      <c r="J43" s="12" t="n">
        <v>87</v>
      </c>
      <c r="K43" s="12" t="n">
        <v>96</v>
      </c>
      <c r="L43" s="12" t="n">
        <v>92</v>
      </c>
      <c r="M43" s="12" t="n">
        <v>95</v>
      </c>
      <c r="N43" s="12" t="n">
        <v>102</v>
      </c>
      <c r="O43" s="12" t="n">
        <v>102</v>
      </c>
      <c r="P43" s="12" t="n">
        <v>103</v>
      </c>
      <c r="Q43" s="12" t="n">
        <v>95</v>
      </c>
      <c r="R43" s="12" t="n">
        <v>103</v>
      </c>
      <c r="S43" s="12" t="n">
        <v>112</v>
      </c>
      <c r="T43" s="12" t="n">
        <v>112</v>
      </c>
      <c r="U43" s="12" t="n">
        <v>100</v>
      </c>
      <c r="V43" s="12" t="n">
        <v>107</v>
      </c>
      <c r="W43" s="12" t="n">
        <v>109</v>
      </c>
      <c r="X43" s="12" t="n">
        <v>104</v>
      </c>
      <c r="Y43" s="12" t="n">
        <v>103</v>
      </c>
      <c r="Z43" s="12" t="n">
        <v>97</v>
      </c>
      <c r="AA43" s="12" t="n">
        <v>104</v>
      </c>
      <c r="AB43" s="12" t="n">
        <v>107</v>
      </c>
      <c r="AC43" s="12" t="n">
        <v>112</v>
      </c>
      <c r="AD43" s="12" t="n">
        <v>110</v>
      </c>
      <c r="AE43" s="12" t="n">
        <v>111</v>
      </c>
      <c r="AF43" s="12" t="n">
        <v>110</v>
      </c>
      <c r="AG43" s="12" t="n">
        <v>109</v>
      </c>
      <c r="AH43" s="12" t="n">
        <v>113</v>
      </c>
    </row>
    <row r="44" customFormat="false" ht="13.2" hidden="false" customHeight="false" outlineLevel="0" collapsed="false">
      <c r="B44" s="11" t="s">
        <v>19</v>
      </c>
      <c r="C44" s="12" t="n">
        <v>61</v>
      </c>
      <c r="D44" s="12" t="n">
        <v>61</v>
      </c>
      <c r="E44" s="12" t="n">
        <v>70</v>
      </c>
      <c r="F44" s="12" t="n">
        <v>76</v>
      </c>
      <c r="G44" s="12" t="n">
        <v>67</v>
      </c>
      <c r="H44" s="12" t="n">
        <v>73</v>
      </c>
      <c r="I44" s="12" t="n">
        <v>65</v>
      </c>
      <c r="J44" s="12" t="n">
        <v>64</v>
      </c>
      <c r="K44" s="12" t="n">
        <v>63</v>
      </c>
      <c r="L44" s="12" t="n">
        <v>63</v>
      </c>
      <c r="M44" s="12" t="n">
        <v>67</v>
      </c>
      <c r="N44" s="12" t="n">
        <v>56</v>
      </c>
      <c r="O44" s="12" t="n">
        <v>58</v>
      </c>
      <c r="P44" s="12" t="n">
        <v>64</v>
      </c>
      <c r="Q44" s="12" t="n">
        <v>61</v>
      </c>
      <c r="R44" s="12" t="n">
        <v>53</v>
      </c>
      <c r="S44" s="12" t="n">
        <v>50</v>
      </c>
      <c r="T44" s="12" t="n">
        <v>54</v>
      </c>
      <c r="U44" s="12" t="n">
        <v>57</v>
      </c>
      <c r="V44" s="12" t="n">
        <v>54</v>
      </c>
      <c r="W44" s="12" t="n">
        <v>48</v>
      </c>
      <c r="X44" s="12" t="n">
        <v>57</v>
      </c>
      <c r="Y44" s="12" t="n">
        <v>57</v>
      </c>
      <c r="Z44" s="12" t="n">
        <v>60</v>
      </c>
      <c r="AA44" s="12" t="n">
        <v>58</v>
      </c>
      <c r="AB44" s="12" t="n">
        <v>55</v>
      </c>
      <c r="AC44" s="12" t="n">
        <v>51</v>
      </c>
      <c r="AD44" s="12" t="n">
        <v>48</v>
      </c>
      <c r="AE44" s="12" t="n">
        <v>52</v>
      </c>
      <c r="AF44" s="12" t="n">
        <v>56</v>
      </c>
      <c r="AG44" s="12" t="n">
        <v>55</v>
      </c>
      <c r="AH44" s="12" t="n">
        <v>52</v>
      </c>
    </row>
    <row r="45" customFormat="false" ht="13.2" hidden="false" customHeight="false" outlineLevel="0" collapsed="false">
      <c r="B45" s="11" t="s">
        <v>20</v>
      </c>
      <c r="C45" s="12" t="n">
        <v>57</v>
      </c>
      <c r="D45" s="12" t="n">
        <v>58</v>
      </c>
      <c r="E45" s="12" t="n">
        <v>55</v>
      </c>
      <c r="F45" s="12" t="n">
        <v>46</v>
      </c>
      <c r="G45" s="12" t="n">
        <v>46</v>
      </c>
      <c r="H45" s="12" t="n">
        <v>47</v>
      </c>
      <c r="I45" s="12" t="n">
        <v>42</v>
      </c>
      <c r="J45" s="12" t="n">
        <v>44</v>
      </c>
      <c r="K45" s="12" t="n">
        <v>40</v>
      </c>
      <c r="L45" s="12" t="n">
        <v>48</v>
      </c>
      <c r="M45" s="12" t="n">
        <v>50</v>
      </c>
      <c r="N45" s="12" t="n">
        <v>55</v>
      </c>
      <c r="O45" s="12" t="n">
        <v>50</v>
      </c>
      <c r="P45" s="12" t="n">
        <v>44</v>
      </c>
      <c r="Q45" s="12" t="n">
        <v>47</v>
      </c>
      <c r="R45" s="12" t="n">
        <v>48</v>
      </c>
      <c r="S45" s="12" t="n">
        <v>46</v>
      </c>
      <c r="T45" s="12" t="n">
        <v>41</v>
      </c>
      <c r="U45" s="12" t="n">
        <v>44</v>
      </c>
      <c r="V45" s="12" t="n">
        <v>45</v>
      </c>
      <c r="W45" s="12" t="n">
        <v>46</v>
      </c>
      <c r="X45" s="12" t="n">
        <v>36</v>
      </c>
      <c r="Y45" s="12" t="n">
        <v>33</v>
      </c>
      <c r="Z45" s="12" t="n">
        <v>35</v>
      </c>
      <c r="AA45" s="12" t="n">
        <v>29</v>
      </c>
      <c r="AB45" s="12" t="n">
        <v>32</v>
      </c>
      <c r="AC45" s="12" t="n">
        <v>33</v>
      </c>
      <c r="AD45" s="12" t="n">
        <v>35</v>
      </c>
      <c r="AE45" s="12" t="n">
        <v>30</v>
      </c>
      <c r="AF45" s="12" t="n">
        <v>32</v>
      </c>
      <c r="AG45" s="12" t="n">
        <v>34</v>
      </c>
      <c r="AH45" s="12" t="n">
        <v>34</v>
      </c>
    </row>
    <row r="46" customFormat="false" ht="13.2" hidden="false" customHeight="false" outlineLevel="0" collapsed="false">
      <c r="B46" s="11" t="s">
        <v>21</v>
      </c>
      <c r="C46" s="12" t="n">
        <v>32</v>
      </c>
      <c r="D46" s="12" t="n">
        <v>32</v>
      </c>
      <c r="E46" s="12" t="n">
        <v>31</v>
      </c>
      <c r="F46" s="12" t="n">
        <v>35</v>
      </c>
      <c r="G46" s="12" t="n">
        <v>37</v>
      </c>
      <c r="H46" s="12" t="n">
        <v>31</v>
      </c>
      <c r="I46" s="12" t="n">
        <v>32</v>
      </c>
      <c r="J46" s="12" t="n">
        <v>30</v>
      </c>
      <c r="K46" s="12" t="n">
        <v>34</v>
      </c>
      <c r="L46" s="12" t="n">
        <v>29</v>
      </c>
      <c r="M46" s="12" t="n">
        <v>33</v>
      </c>
      <c r="N46" s="12" t="n">
        <v>29</v>
      </c>
      <c r="O46" s="12" t="n">
        <v>26</v>
      </c>
      <c r="P46" s="12" t="n">
        <v>30</v>
      </c>
      <c r="Q46" s="12" t="n">
        <v>26</v>
      </c>
      <c r="R46" s="12" t="n">
        <v>27</v>
      </c>
      <c r="S46" s="12" t="n">
        <v>26</v>
      </c>
      <c r="T46" s="12" t="n">
        <v>27</v>
      </c>
      <c r="U46" s="12" t="n">
        <v>23</v>
      </c>
      <c r="V46" s="12" t="n">
        <v>21</v>
      </c>
      <c r="W46" s="12" t="n">
        <v>22</v>
      </c>
      <c r="X46" s="12" t="n">
        <v>24</v>
      </c>
      <c r="Y46" s="12" t="n">
        <v>21</v>
      </c>
      <c r="Z46" s="12" t="n">
        <v>17</v>
      </c>
      <c r="AA46" s="12" t="n">
        <v>24</v>
      </c>
      <c r="AB46" s="12" t="n">
        <v>20</v>
      </c>
      <c r="AC46" s="12" t="n">
        <v>18</v>
      </c>
      <c r="AD46" s="12" t="n">
        <v>12</v>
      </c>
      <c r="AE46" s="12" t="n">
        <v>15</v>
      </c>
      <c r="AF46" s="12" t="n">
        <v>14</v>
      </c>
      <c r="AG46" s="12" t="n">
        <v>11</v>
      </c>
      <c r="AH46" s="12" t="n">
        <v>11</v>
      </c>
    </row>
    <row r="47" customFormat="false" ht="13.2" hidden="false" customHeight="false" outlineLevel="0" collapsed="false">
      <c r="B47" s="11" t="s">
        <v>22</v>
      </c>
      <c r="C47" s="12" t="n">
        <v>28</v>
      </c>
      <c r="D47" s="12" t="n">
        <v>23</v>
      </c>
      <c r="E47" s="12" t="n">
        <v>27</v>
      </c>
      <c r="F47" s="12" t="n">
        <v>27</v>
      </c>
      <c r="G47" s="12" t="n">
        <v>24</v>
      </c>
      <c r="H47" s="12" t="n">
        <v>23</v>
      </c>
      <c r="I47" s="12" t="n">
        <v>23</v>
      </c>
      <c r="J47" s="12" t="n">
        <v>27</v>
      </c>
      <c r="K47" s="12" t="n">
        <v>23</v>
      </c>
      <c r="L47" s="12" t="n">
        <v>18</v>
      </c>
      <c r="M47" s="12" t="n">
        <v>16</v>
      </c>
      <c r="N47" s="12" t="n">
        <v>17</v>
      </c>
      <c r="O47" s="12" t="n">
        <v>18</v>
      </c>
      <c r="P47" s="12" t="n">
        <v>11</v>
      </c>
      <c r="Q47" s="12" t="n">
        <v>12</v>
      </c>
      <c r="R47" s="12" t="n">
        <v>12</v>
      </c>
      <c r="S47" s="12" t="n">
        <v>12</v>
      </c>
      <c r="T47" s="12" t="n">
        <v>13</v>
      </c>
      <c r="U47" s="12" t="n">
        <v>15</v>
      </c>
      <c r="V47" s="12" t="n">
        <v>16</v>
      </c>
      <c r="W47" s="12" t="n">
        <v>16</v>
      </c>
      <c r="X47" s="12" t="n">
        <v>15</v>
      </c>
      <c r="Y47" s="12" t="n">
        <v>11</v>
      </c>
      <c r="Z47" s="12" t="n">
        <v>13</v>
      </c>
      <c r="AA47" s="12" t="n">
        <v>7</v>
      </c>
      <c r="AB47" s="12" t="n">
        <v>9</v>
      </c>
      <c r="AC47" s="12" t="n">
        <v>7</v>
      </c>
      <c r="AD47" s="12" t="n">
        <v>8</v>
      </c>
      <c r="AE47" s="12" t="n">
        <v>4</v>
      </c>
      <c r="AF47" s="12" t="n">
        <v>2</v>
      </c>
      <c r="AG47" s="12" t="n">
        <v>2</v>
      </c>
      <c r="AH47" s="12" t="n">
        <v>2</v>
      </c>
    </row>
    <row r="48" customFormat="false" ht="13.2" hidden="false" customHeight="false" outlineLevel="0" collapsed="false">
      <c r="B48" s="11" t="s">
        <v>23</v>
      </c>
      <c r="C48" s="12" t="n">
        <v>19</v>
      </c>
      <c r="D48" s="12" t="n">
        <v>22</v>
      </c>
      <c r="E48" s="12" t="n">
        <v>19</v>
      </c>
      <c r="F48" s="12" t="n">
        <v>18</v>
      </c>
      <c r="G48" s="12" t="n">
        <v>18</v>
      </c>
      <c r="H48" s="12" t="n">
        <v>21</v>
      </c>
      <c r="I48" s="12" t="n">
        <v>21</v>
      </c>
      <c r="J48" s="12" t="n">
        <v>19</v>
      </c>
      <c r="K48" s="12" t="n">
        <v>21</v>
      </c>
      <c r="L48" s="12" t="n">
        <v>24</v>
      </c>
      <c r="M48" s="12" t="n">
        <v>20</v>
      </c>
      <c r="N48" s="12" t="n">
        <v>17</v>
      </c>
      <c r="O48" s="12" t="n">
        <v>18</v>
      </c>
      <c r="P48" s="12" t="n">
        <v>18</v>
      </c>
      <c r="Q48" s="12" t="n">
        <v>16</v>
      </c>
      <c r="R48" s="12" t="n">
        <v>15</v>
      </c>
      <c r="S48" s="12" t="n">
        <v>13</v>
      </c>
      <c r="T48" s="12" t="n">
        <v>12</v>
      </c>
      <c r="U48" s="12" t="n">
        <v>10</v>
      </c>
      <c r="V48" s="12" t="n">
        <v>8</v>
      </c>
      <c r="W48" s="12" t="n">
        <v>8</v>
      </c>
      <c r="X48" s="12" t="n">
        <v>8</v>
      </c>
      <c r="Y48" s="12" t="n">
        <v>10</v>
      </c>
      <c r="Z48" s="12" t="n">
        <v>7</v>
      </c>
      <c r="AA48" s="12" t="n">
        <v>7</v>
      </c>
      <c r="AB48" s="12" t="n">
        <v>6</v>
      </c>
      <c r="AC48" s="12" t="n">
        <v>8</v>
      </c>
      <c r="AD48" s="12" t="n">
        <v>9</v>
      </c>
      <c r="AE48" s="12" t="n">
        <v>10</v>
      </c>
      <c r="AF48" s="12" t="n">
        <v>10</v>
      </c>
      <c r="AG48" s="12" t="n">
        <v>8</v>
      </c>
      <c r="AH48" s="12" t="n">
        <v>9</v>
      </c>
    </row>
    <row r="49" customFormat="false" ht="13.2" hidden="false" customHeight="false" outlineLevel="0" collapsed="false">
      <c r="A49" s="13"/>
      <c r="B49" s="14" t="s">
        <v>24</v>
      </c>
      <c r="C49" s="15" t="n">
        <v>3.4203821656051</v>
      </c>
      <c r="D49" s="15" t="n">
        <v>3.3374613003096</v>
      </c>
      <c r="E49" s="15" t="n">
        <v>3.2280701754386</v>
      </c>
      <c r="F49" s="15" t="n">
        <v>3.19252873563218</v>
      </c>
      <c r="G49" s="15" t="n">
        <v>3.18</v>
      </c>
      <c r="H49" s="15" t="n">
        <v>3.18</v>
      </c>
      <c r="I49" s="15" t="n">
        <v>3.11</v>
      </c>
      <c r="J49" s="15" t="n">
        <v>3.05</v>
      </c>
      <c r="K49" s="15" t="n">
        <v>3.08</v>
      </c>
      <c r="L49" s="15" t="n">
        <v>3.02</v>
      </c>
      <c r="M49" s="15" t="n">
        <v>2.95</v>
      </c>
      <c r="N49" s="15" t="n">
        <v>2.86</v>
      </c>
      <c r="O49" s="15" t="n">
        <v>2.84</v>
      </c>
      <c r="P49" s="15" t="n">
        <v>2.81</v>
      </c>
      <c r="Q49" s="15" t="n">
        <v>2.74</v>
      </c>
      <c r="R49" s="15" t="n">
        <v>2.66</v>
      </c>
      <c r="S49" s="15" t="n">
        <v>2.64</v>
      </c>
      <c r="T49" s="15" t="n">
        <v>2.65</v>
      </c>
      <c r="U49" s="15" t="n">
        <v>2.58</v>
      </c>
      <c r="V49" s="15" t="n">
        <v>2.57</v>
      </c>
      <c r="W49" s="15" t="n">
        <v>2.55</v>
      </c>
      <c r="X49" s="15" t="n">
        <v>2.52</v>
      </c>
      <c r="Y49" s="15" t="n">
        <v>2.45</v>
      </c>
      <c r="Z49" s="15" t="n">
        <v>2.41</v>
      </c>
      <c r="AA49" s="15" t="n">
        <v>2.37</v>
      </c>
      <c r="AB49" s="15" t="n">
        <v>2.34</v>
      </c>
      <c r="AC49" s="15" t="n">
        <v>2.32</v>
      </c>
      <c r="AD49" s="15" t="n">
        <v>2.28</v>
      </c>
      <c r="AE49" s="15" t="n">
        <v>2.27</v>
      </c>
      <c r="AF49" s="15" t="n">
        <v>2.26988636363636</v>
      </c>
      <c r="AG49" s="15" t="n">
        <v>2.21022727272727</v>
      </c>
      <c r="AH49" s="15" t="n">
        <v>2.21629213483146</v>
      </c>
    </row>
    <row r="50" customFormat="false" ht="13.2" hidden="false" customHeight="false" outlineLevel="0" collapsed="false">
      <c r="A50" s="17" t="s">
        <v>29</v>
      </c>
      <c r="B50" s="9" t="s">
        <v>16</v>
      </c>
      <c r="C50" s="10" t="n">
        <v>909</v>
      </c>
      <c r="D50" s="10" t="n">
        <v>925</v>
      </c>
      <c r="E50" s="10" t="n">
        <v>937</v>
      </c>
      <c r="F50" s="10" t="n">
        <v>948</v>
      </c>
      <c r="G50" s="10" t="n">
        <v>958</v>
      </c>
      <c r="H50" s="10" t="n">
        <v>966</v>
      </c>
      <c r="I50" s="10" t="n">
        <v>987</v>
      </c>
      <c r="J50" s="10" t="n">
        <v>1009</v>
      </c>
      <c r="K50" s="10" t="n">
        <v>1016</v>
      </c>
      <c r="L50" s="10" t="n">
        <v>1022</v>
      </c>
      <c r="M50" s="10" t="n">
        <v>1023</v>
      </c>
      <c r="N50" s="10" t="n">
        <v>1023</v>
      </c>
      <c r="O50" s="10" t="n">
        <v>1020</v>
      </c>
      <c r="P50" s="10" t="n">
        <v>1019</v>
      </c>
      <c r="Q50" s="10" t="n">
        <v>1017</v>
      </c>
      <c r="R50" s="10" t="n">
        <v>1006</v>
      </c>
      <c r="S50" s="10" t="n">
        <v>1007</v>
      </c>
      <c r="T50" s="10" t="n">
        <v>1014</v>
      </c>
      <c r="U50" s="10" t="n">
        <v>1028</v>
      </c>
      <c r="V50" s="10" t="n">
        <v>1032</v>
      </c>
      <c r="W50" s="10" t="n">
        <v>1061</v>
      </c>
      <c r="X50" s="10" t="n">
        <v>1064</v>
      </c>
      <c r="Y50" s="10" t="n">
        <v>1075</v>
      </c>
      <c r="Z50" s="10" t="n">
        <v>1073</v>
      </c>
      <c r="AA50" s="10" t="n">
        <v>1072</v>
      </c>
      <c r="AB50" s="10" t="n">
        <v>1073</v>
      </c>
      <c r="AC50" s="10" t="n">
        <v>1057</v>
      </c>
      <c r="AD50" s="10" t="n">
        <v>1057</v>
      </c>
      <c r="AE50" s="10" t="n">
        <v>1065</v>
      </c>
      <c r="AF50" s="10" t="n">
        <v>1059</v>
      </c>
      <c r="AG50" s="10" t="n">
        <v>1055</v>
      </c>
      <c r="AH50" s="10" t="n">
        <v>1057</v>
      </c>
    </row>
    <row r="51" customFormat="false" ht="13.2" hidden="false" customHeight="false" outlineLevel="0" collapsed="false">
      <c r="B51" s="11" t="s">
        <v>17</v>
      </c>
      <c r="C51" s="12" t="n">
        <v>140</v>
      </c>
      <c r="D51" s="12" t="n">
        <v>152</v>
      </c>
      <c r="E51" s="12" t="n">
        <v>154</v>
      </c>
      <c r="F51" s="12" t="n">
        <v>169</v>
      </c>
      <c r="G51" s="12" t="n">
        <v>187</v>
      </c>
      <c r="H51" s="12" t="n">
        <v>208</v>
      </c>
      <c r="I51" s="12" t="n">
        <v>219</v>
      </c>
      <c r="J51" s="12" t="n">
        <v>233</v>
      </c>
      <c r="K51" s="12" t="n">
        <v>233</v>
      </c>
      <c r="L51" s="12" t="n">
        <v>240</v>
      </c>
      <c r="M51" s="12" t="n">
        <v>244</v>
      </c>
      <c r="N51" s="12" t="n">
        <v>254</v>
      </c>
      <c r="O51" s="12" t="n">
        <v>257</v>
      </c>
      <c r="P51" s="12" t="n">
        <v>255</v>
      </c>
      <c r="Q51" s="12" t="n">
        <v>264</v>
      </c>
      <c r="R51" s="12" t="n">
        <v>262</v>
      </c>
      <c r="S51" s="12" t="n">
        <v>263</v>
      </c>
      <c r="T51" s="12" t="n">
        <v>255</v>
      </c>
      <c r="U51" s="12" t="n">
        <v>281</v>
      </c>
      <c r="V51" s="12" t="n">
        <v>294</v>
      </c>
      <c r="W51" s="12" t="n">
        <v>308</v>
      </c>
      <c r="X51" s="12" t="n">
        <v>316</v>
      </c>
      <c r="Y51" s="12" t="n">
        <v>323</v>
      </c>
      <c r="Z51" s="12" t="n">
        <v>321</v>
      </c>
      <c r="AA51" s="12" t="n">
        <v>335</v>
      </c>
      <c r="AB51" s="12" t="n">
        <v>343</v>
      </c>
      <c r="AC51" s="12" t="n">
        <v>341</v>
      </c>
      <c r="AD51" s="12" t="n">
        <v>341</v>
      </c>
      <c r="AE51" s="12" t="n">
        <v>352</v>
      </c>
      <c r="AF51" s="12" t="n">
        <v>353</v>
      </c>
      <c r="AG51" s="12" t="n">
        <v>337</v>
      </c>
      <c r="AH51" s="12" t="n">
        <v>336</v>
      </c>
    </row>
    <row r="52" customFormat="false" ht="13.2" hidden="false" customHeight="false" outlineLevel="0" collapsed="false">
      <c r="B52" s="11" t="s">
        <v>18</v>
      </c>
      <c r="C52" s="12" t="n">
        <v>175</v>
      </c>
      <c r="D52" s="12" t="n">
        <v>180</v>
      </c>
      <c r="E52" s="12" t="n">
        <v>188</v>
      </c>
      <c r="F52" s="12" t="n">
        <v>200</v>
      </c>
      <c r="G52" s="12" t="n">
        <v>202</v>
      </c>
      <c r="H52" s="12" t="n">
        <v>207</v>
      </c>
      <c r="I52" s="12" t="n">
        <v>225</v>
      </c>
      <c r="J52" s="12" t="n">
        <v>234</v>
      </c>
      <c r="K52" s="12" t="n">
        <v>246</v>
      </c>
      <c r="L52" s="12" t="n">
        <v>250</v>
      </c>
      <c r="M52" s="12" t="n">
        <v>256</v>
      </c>
      <c r="N52" s="12" t="n">
        <v>250</v>
      </c>
      <c r="O52" s="12" t="n">
        <v>252</v>
      </c>
      <c r="P52" s="12" t="n">
        <v>253</v>
      </c>
      <c r="Q52" s="12" t="n">
        <v>256</v>
      </c>
      <c r="R52" s="12" t="n">
        <v>260</v>
      </c>
      <c r="S52" s="12" t="n">
        <v>273</v>
      </c>
      <c r="T52" s="12" t="n">
        <v>306</v>
      </c>
      <c r="U52" s="12" t="n">
        <v>292</v>
      </c>
      <c r="V52" s="12" t="n">
        <v>296</v>
      </c>
      <c r="W52" s="12" t="n">
        <v>310</v>
      </c>
      <c r="X52" s="12" t="n">
        <v>320</v>
      </c>
      <c r="Y52" s="12" t="n">
        <v>329</v>
      </c>
      <c r="Z52" s="12" t="n">
        <v>318</v>
      </c>
      <c r="AA52" s="12" t="n">
        <v>318</v>
      </c>
      <c r="AB52" s="12" t="n">
        <v>324</v>
      </c>
      <c r="AC52" s="12" t="n">
        <v>324</v>
      </c>
      <c r="AD52" s="12" t="n">
        <v>319</v>
      </c>
      <c r="AE52" s="12" t="n">
        <v>322</v>
      </c>
      <c r="AF52" s="12" t="n">
        <v>313</v>
      </c>
      <c r="AG52" s="12" t="n">
        <v>320</v>
      </c>
      <c r="AH52" s="12" t="n">
        <v>333</v>
      </c>
    </row>
    <row r="53" customFormat="false" ht="13.2" hidden="false" customHeight="false" outlineLevel="0" collapsed="false">
      <c r="B53" s="11" t="s">
        <v>19</v>
      </c>
      <c r="C53" s="12" t="n">
        <v>151</v>
      </c>
      <c r="D53" s="12" t="n">
        <v>169</v>
      </c>
      <c r="E53" s="12" t="n">
        <v>163</v>
      </c>
      <c r="F53" s="12" t="n">
        <v>163</v>
      </c>
      <c r="G53" s="12" t="n">
        <v>155</v>
      </c>
      <c r="H53" s="12" t="n">
        <v>145</v>
      </c>
      <c r="I53" s="12" t="n">
        <v>141</v>
      </c>
      <c r="J53" s="12" t="n">
        <v>154</v>
      </c>
      <c r="K53" s="12" t="n">
        <v>148</v>
      </c>
      <c r="L53" s="12" t="n">
        <v>154</v>
      </c>
      <c r="M53" s="12" t="n">
        <v>149</v>
      </c>
      <c r="N53" s="12" t="n">
        <v>142</v>
      </c>
      <c r="O53" s="12" t="n">
        <v>147</v>
      </c>
      <c r="P53" s="12" t="n">
        <v>150</v>
      </c>
      <c r="Q53" s="12" t="n">
        <v>151</v>
      </c>
      <c r="R53" s="12" t="n">
        <v>147</v>
      </c>
      <c r="S53" s="12" t="n">
        <v>147</v>
      </c>
      <c r="T53" s="12" t="n">
        <v>144</v>
      </c>
      <c r="U53" s="12" t="n">
        <v>151</v>
      </c>
      <c r="V53" s="12" t="n">
        <v>148</v>
      </c>
      <c r="W53" s="12" t="n">
        <v>143</v>
      </c>
      <c r="X53" s="12" t="n">
        <v>138</v>
      </c>
      <c r="Y53" s="12" t="n">
        <v>136</v>
      </c>
      <c r="Z53" s="12" t="n">
        <v>149</v>
      </c>
      <c r="AA53" s="12" t="n">
        <v>135</v>
      </c>
      <c r="AB53" s="12" t="n">
        <v>133</v>
      </c>
      <c r="AC53" s="12" t="n">
        <v>128</v>
      </c>
      <c r="AD53" s="12" t="n">
        <v>129</v>
      </c>
      <c r="AE53" s="12" t="n">
        <v>131</v>
      </c>
      <c r="AF53" s="12" t="n">
        <v>140</v>
      </c>
      <c r="AG53" s="12" t="n">
        <v>139</v>
      </c>
      <c r="AH53" s="12" t="n">
        <v>147</v>
      </c>
    </row>
    <row r="54" customFormat="false" ht="13.2" hidden="false" customHeight="false" outlineLevel="0" collapsed="false">
      <c r="B54" s="11" t="s">
        <v>20</v>
      </c>
      <c r="C54" s="12" t="n">
        <v>167</v>
      </c>
      <c r="D54" s="12" t="n">
        <v>151</v>
      </c>
      <c r="E54" s="12" t="n">
        <v>159</v>
      </c>
      <c r="F54" s="12" t="n">
        <v>146</v>
      </c>
      <c r="G54" s="12" t="n">
        <v>146</v>
      </c>
      <c r="H54" s="12" t="n">
        <v>144</v>
      </c>
      <c r="I54" s="12" t="n">
        <v>140</v>
      </c>
      <c r="J54" s="12" t="n">
        <v>133</v>
      </c>
      <c r="K54" s="12" t="n">
        <v>132</v>
      </c>
      <c r="L54" s="12" t="n">
        <v>127</v>
      </c>
      <c r="M54" s="12" t="n">
        <v>129</v>
      </c>
      <c r="N54" s="12" t="n">
        <v>146</v>
      </c>
      <c r="O54" s="12" t="n">
        <v>136</v>
      </c>
      <c r="P54" s="12" t="n">
        <v>137</v>
      </c>
      <c r="Q54" s="12" t="n">
        <v>131</v>
      </c>
      <c r="R54" s="12" t="n">
        <v>132</v>
      </c>
      <c r="S54" s="12" t="n">
        <v>135</v>
      </c>
      <c r="T54" s="12" t="n">
        <v>118</v>
      </c>
      <c r="U54" s="12" t="n">
        <v>119</v>
      </c>
      <c r="V54" s="12" t="n">
        <v>116</v>
      </c>
      <c r="W54" s="12" t="n">
        <v>126</v>
      </c>
      <c r="X54" s="12" t="n">
        <v>117</v>
      </c>
      <c r="Y54" s="12" t="n">
        <v>112</v>
      </c>
      <c r="Z54" s="12" t="n">
        <v>110</v>
      </c>
      <c r="AA54" s="12" t="n">
        <v>112</v>
      </c>
      <c r="AB54" s="12" t="n">
        <v>107</v>
      </c>
      <c r="AC54" s="12" t="n">
        <v>97</v>
      </c>
      <c r="AD54" s="12" t="n">
        <v>107</v>
      </c>
      <c r="AE54" s="12" t="n">
        <v>101</v>
      </c>
      <c r="AF54" s="12" t="n">
        <v>94</v>
      </c>
      <c r="AG54" s="12" t="n">
        <v>94</v>
      </c>
      <c r="AH54" s="12" t="n">
        <v>81</v>
      </c>
    </row>
    <row r="55" customFormat="false" ht="13.2" hidden="false" customHeight="false" outlineLevel="0" collapsed="false">
      <c r="B55" s="11" t="s">
        <v>21</v>
      </c>
      <c r="C55" s="12" t="n">
        <v>129</v>
      </c>
      <c r="D55" s="12" t="n">
        <v>126</v>
      </c>
      <c r="E55" s="12" t="n">
        <v>131</v>
      </c>
      <c r="F55" s="12" t="n">
        <v>134</v>
      </c>
      <c r="G55" s="12" t="n">
        <v>131</v>
      </c>
      <c r="H55" s="12" t="n">
        <v>127</v>
      </c>
      <c r="I55" s="12" t="n">
        <v>127</v>
      </c>
      <c r="J55" s="12" t="n">
        <v>117</v>
      </c>
      <c r="K55" s="12" t="n">
        <v>125</v>
      </c>
      <c r="L55" s="12" t="n">
        <v>125</v>
      </c>
      <c r="M55" s="12" t="n">
        <v>115</v>
      </c>
      <c r="N55" s="12" t="n">
        <v>107</v>
      </c>
      <c r="O55" s="12" t="n">
        <v>104</v>
      </c>
      <c r="P55" s="12" t="n">
        <v>106</v>
      </c>
      <c r="Q55" s="12" t="n">
        <v>95</v>
      </c>
      <c r="R55" s="12" t="n">
        <v>96</v>
      </c>
      <c r="S55" s="12" t="n">
        <v>82</v>
      </c>
      <c r="T55" s="12" t="n">
        <v>82</v>
      </c>
      <c r="U55" s="12" t="n">
        <v>84</v>
      </c>
      <c r="V55" s="12" t="n">
        <v>72</v>
      </c>
      <c r="W55" s="12" t="n">
        <v>67</v>
      </c>
      <c r="X55" s="12" t="n">
        <v>69</v>
      </c>
      <c r="Y55" s="12" t="n">
        <v>69</v>
      </c>
      <c r="Z55" s="12" t="n">
        <v>66</v>
      </c>
      <c r="AA55" s="12" t="n">
        <v>67</v>
      </c>
      <c r="AB55" s="12" t="n">
        <v>68</v>
      </c>
      <c r="AC55" s="12" t="n">
        <v>68</v>
      </c>
      <c r="AD55" s="12" t="n">
        <v>60</v>
      </c>
      <c r="AE55" s="12" t="n">
        <v>56</v>
      </c>
      <c r="AF55" s="12" t="n">
        <v>64</v>
      </c>
      <c r="AG55" s="12" t="n">
        <v>69</v>
      </c>
      <c r="AH55" s="12" t="n">
        <v>64</v>
      </c>
    </row>
    <row r="56" customFormat="false" ht="13.2" hidden="false" customHeight="false" outlineLevel="0" collapsed="false">
      <c r="B56" s="11" t="s">
        <v>22</v>
      </c>
      <c r="C56" s="12" t="n">
        <v>61</v>
      </c>
      <c r="D56" s="12" t="n">
        <v>57</v>
      </c>
      <c r="E56" s="12" t="n">
        <v>55</v>
      </c>
      <c r="F56" s="12" t="n">
        <v>54</v>
      </c>
      <c r="G56" s="12" t="n">
        <v>55</v>
      </c>
      <c r="H56" s="12" t="n">
        <v>54</v>
      </c>
      <c r="I56" s="12" t="n">
        <v>53</v>
      </c>
      <c r="J56" s="12" t="n">
        <v>49</v>
      </c>
      <c r="K56" s="12" t="n">
        <v>40</v>
      </c>
      <c r="L56" s="12" t="n">
        <v>43</v>
      </c>
      <c r="M56" s="12" t="n">
        <v>50</v>
      </c>
      <c r="N56" s="12" t="n">
        <v>48</v>
      </c>
      <c r="O56" s="12" t="n">
        <v>49</v>
      </c>
      <c r="P56" s="12" t="n">
        <v>47</v>
      </c>
      <c r="Q56" s="12" t="n">
        <v>49</v>
      </c>
      <c r="R56" s="12" t="n">
        <v>40</v>
      </c>
      <c r="S56" s="12" t="n">
        <v>42</v>
      </c>
      <c r="T56" s="12" t="n">
        <v>48</v>
      </c>
      <c r="U56" s="12" t="n">
        <v>43</v>
      </c>
      <c r="V56" s="12" t="n">
        <v>51</v>
      </c>
      <c r="W56" s="12" t="n">
        <v>49</v>
      </c>
      <c r="X56" s="12" t="n">
        <v>41</v>
      </c>
      <c r="Y56" s="12" t="n">
        <v>38</v>
      </c>
      <c r="Z56" s="12" t="n">
        <v>41</v>
      </c>
      <c r="AA56" s="12" t="n">
        <v>37</v>
      </c>
      <c r="AB56" s="12" t="n">
        <v>35</v>
      </c>
      <c r="AC56" s="12" t="n">
        <v>35</v>
      </c>
      <c r="AD56" s="12" t="n">
        <v>39</v>
      </c>
      <c r="AE56" s="12" t="n">
        <v>37</v>
      </c>
      <c r="AF56" s="12" t="n">
        <v>31</v>
      </c>
      <c r="AG56" s="12" t="n">
        <v>31</v>
      </c>
      <c r="AH56" s="12" t="n">
        <v>31</v>
      </c>
    </row>
    <row r="57" customFormat="false" ht="13.2" hidden="false" customHeight="false" outlineLevel="0" collapsed="false">
      <c r="B57" s="11" t="s">
        <v>23</v>
      </c>
      <c r="C57" s="12" t="n">
        <v>86</v>
      </c>
      <c r="D57" s="12" t="n">
        <v>90</v>
      </c>
      <c r="E57" s="12" t="n">
        <v>87</v>
      </c>
      <c r="F57" s="12" t="n">
        <v>82</v>
      </c>
      <c r="G57" s="12" t="n">
        <v>82</v>
      </c>
      <c r="H57" s="12" t="n">
        <v>81</v>
      </c>
      <c r="I57" s="12" t="n">
        <v>82</v>
      </c>
      <c r="J57" s="12" t="n">
        <v>89</v>
      </c>
      <c r="K57" s="12" t="n">
        <v>92</v>
      </c>
      <c r="L57" s="12" t="n">
        <v>83</v>
      </c>
      <c r="M57" s="12" t="n">
        <v>80</v>
      </c>
      <c r="N57" s="12" t="n">
        <v>76</v>
      </c>
      <c r="O57" s="12" t="n">
        <v>75</v>
      </c>
      <c r="P57" s="12" t="n">
        <v>71</v>
      </c>
      <c r="Q57" s="12" t="n">
        <v>71</v>
      </c>
      <c r="R57" s="12" t="n">
        <v>69</v>
      </c>
      <c r="S57" s="12" t="n">
        <v>65</v>
      </c>
      <c r="T57" s="12" t="n">
        <v>61</v>
      </c>
      <c r="U57" s="12" t="n">
        <v>58</v>
      </c>
      <c r="V57" s="12" t="n">
        <v>55</v>
      </c>
      <c r="W57" s="12" t="n">
        <v>58</v>
      </c>
      <c r="X57" s="12" t="n">
        <v>63</v>
      </c>
      <c r="Y57" s="12" t="n">
        <v>68</v>
      </c>
      <c r="Z57" s="12" t="n">
        <v>68</v>
      </c>
      <c r="AA57" s="12" t="n">
        <v>68</v>
      </c>
      <c r="AB57" s="12" t="n">
        <v>63</v>
      </c>
      <c r="AC57" s="12" t="n">
        <v>64</v>
      </c>
      <c r="AD57" s="12" t="n">
        <v>62</v>
      </c>
      <c r="AE57" s="12" t="n">
        <v>66</v>
      </c>
      <c r="AF57" s="12" t="n">
        <v>64</v>
      </c>
      <c r="AG57" s="12" t="n">
        <v>65</v>
      </c>
      <c r="AH57" s="12" t="n">
        <v>65</v>
      </c>
    </row>
    <row r="58" customFormat="false" ht="13.2" hidden="false" customHeight="false" outlineLevel="0" collapsed="false">
      <c r="A58" s="13"/>
      <c r="B58" s="14" t="s">
        <v>24</v>
      </c>
      <c r="C58" s="15" t="n">
        <v>3.76127612761276</v>
      </c>
      <c r="D58" s="15" t="n">
        <v>3.69945945945946</v>
      </c>
      <c r="E58" s="15" t="n">
        <v>3.68943436499466</v>
      </c>
      <c r="F58" s="15" t="n">
        <v>3.60759493670886</v>
      </c>
      <c r="G58" s="15" t="n">
        <v>3.56</v>
      </c>
      <c r="H58" s="15" t="n">
        <v>3.49</v>
      </c>
      <c r="I58" s="15" t="n">
        <v>3.44</v>
      </c>
      <c r="J58" s="15" t="n">
        <v>3.39</v>
      </c>
      <c r="K58" s="15" t="n">
        <v>3.38</v>
      </c>
      <c r="L58" s="15" t="n">
        <v>3.32</v>
      </c>
      <c r="M58" s="15" t="n">
        <v>3.3</v>
      </c>
      <c r="N58" s="15" t="n">
        <v>3.26</v>
      </c>
      <c r="O58" s="15" t="n">
        <v>3.23</v>
      </c>
      <c r="P58" s="15" t="n">
        <v>3.2</v>
      </c>
      <c r="Q58" s="15" t="n">
        <v>3.16</v>
      </c>
      <c r="R58" s="15" t="n">
        <v>3.11</v>
      </c>
      <c r="S58" s="15" t="n">
        <v>3.05</v>
      </c>
      <c r="T58" s="15" t="n">
        <v>3</v>
      </c>
      <c r="U58" s="15" t="n">
        <v>2.93</v>
      </c>
      <c r="V58" s="15" t="n">
        <v>2.89</v>
      </c>
      <c r="W58" s="15" t="n">
        <v>2.86</v>
      </c>
      <c r="X58" s="15" t="n">
        <v>2.81</v>
      </c>
      <c r="Y58" s="15" t="n">
        <v>2.8</v>
      </c>
      <c r="Z58" s="15" t="n">
        <v>2.8</v>
      </c>
      <c r="AA58" s="15" t="n">
        <v>2.77</v>
      </c>
      <c r="AB58" s="15" t="n">
        <v>2.73</v>
      </c>
      <c r="AC58" s="15" t="n">
        <v>2.72</v>
      </c>
      <c r="AD58" s="15" t="n">
        <v>2.73</v>
      </c>
      <c r="AE58" s="15" t="n">
        <v>2.71</v>
      </c>
      <c r="AF58" s="15" t="n">
        <v>2.69971671388102</v>
      </c>
      <c r="AG58" s="15" t="n">
        <v>2.7478672985782</v>
      </c>
      <c r="AH58" s="15" t="n">
        <v>2.71333964049196</v>
      </c>
    </row>
    <row r="59" customFormat="false" ht="13.2" hidden="false" customHeight="false" outlineLevel="0" collapsed="false">
      <c r="A59" s="17" t="s">
        <v>30</v>
      </c>
      <c r="B59" s="9" t="s">
        <v>16</v>
      </c>
      <c r="C59" s="10" t="n">
        <v>1215</v>
      </c>
      <c r="D59" s="10" t="n">
        <v>1230</v>
      </c>
      <c r="E59" s="10" t="n">
        <v>1267</v>
      </c>
      <c r="F59" s="10" t="n">
        <v>1293</v>
      </c>
      <c r="G59" s="10" t="n">
        <v>1316</v>
      </c>
      <c r="H59" s="10" t="n">
        <v>1335</v>
      </c>
      <c r="I59" s="10" t="n">
        <v>1340</v>
      </c>
      <c r="J59" s="10" t="n">
        <v>1362</v>
      </c>
      <c r="K59" s="10" t="n">
        <v>1348</v>
      </c>
      <c r="L59" s="10" t="n">
        <v>1367</v>
      </c>
      <c r="M59" s="10" t="n">
        <v>1383</v>
      </c>
      <c r="N59" s="10" t="n">
        <v>1386</v>
      </c>
      <c r="O59" s="10" t="n">
        <v>1390</v>
      </c>
      <c r="P59" s="10" t="n">
        <v>1416</v>
      </c>
      <c r="Q59" s="10" t="n">
        <v>1408</v>
      </c>
      <c r="R59" s="10" t="n">
        <v>1388</v>
      </c>
      <c r="S59" s="10" t="n">
        <v>1388</v>
      </c>
      <c r="T59" s="10" t="n">
        <v>1381</v>
      </c>
      <c r="U59" s="10" t="n">
        <v>1367</v>
      </c>
      <c r="V59" s="10" t="n">
        <v>1382</v>
      </c>
      <c r="W59" s="10" t="n">
        <v>1390</v>
      </c>
      <c r="X59" s="10" t="n">
        <v>1400</v>
      </c>
      <c r="Y59" s="10" t="n">
        <v>1382</v>
      </c>
      <c r="Z59" s="10" t="n">
        <v>1399</v>
      </c>
      <c r="AA59" s="10" t="n">
        <v>1384</v>
      </c>
      <c r="AB59" s="10" t="n">
        <v>1390</v>
      </c>
      <c r="AC59" s="10" t="n">
        <v>1387</v>
      </c>
      <c r="AD59" s="10" t="n">
        <v>1377</v>
      </c>
      <c r="AE59" s="10" t="n">
        <v>1361</v>
      </c>
      <c r="AF59" s="10" t="n">
        <v>1363</v>
      </c>
      <c r="AG59" s="10" t="n">
        <v>1347</v>
      </c>
      <c r="AH59" s="10" t="n">
        <v>1322</v>
      </c>
    </row>
    <row r="60" customFormat="false" ht="13.2" hidden="false" customHeight="false" outlineLevel="0" collapsed="false">
      <c r="B60" s="11" t="s">
        <v>17</v>
      </c>
      <c r="C60" s="12" t="n">
        <v>221</v>
      </c>
      <c r="D60" s="12" t="n">
        <v>221</v>
      </c>
      <c r="E60" s="12" t="n">
        <v>257</v>
      </c>
      <c r="F60" s="12" t="n">
        <v>262</v>
      </c>
      <c r="G60" s="12" t="n">
        <v>285</v>
      </c>
      <c r="H60" s="12" t="n">
        <v>309</v>
      </c>
      <c r="I60" s="12" t="n">
        <v>305</v>
      </c>
      <c r="J60" s="12" t="n">
        <v>325</v>
      </c>
      <c r="K60" s="12" t="n">
        <v>327</v>
      </c>
      <c r="L60" s="12" t="n">
        <v>344</v>
      </c>
      <c r="M60" s="12" t="n">
        <v>367</v>
      </c>
      <c r="N60" s="12" t="n">
        <v>370</v>
      </c>
      <c r="O60" s="12" t="n">
        <v>376</v>
      </c>
      <c r="P60" s="12" t="n">
        <v>401</v>
      </c>
      <c r="Q60" s="12" t="n">
        <v>411</v>
      </c>
      <c r="R60" s="12" t="n">
        <v>405</v>
      </c>
      <c r="S60" s="12" t="n">
        <v>414</v>
      </c>
      <c r="T60" s="12" t="n">
        <v>409</v>
      </c>
      <c r="U60" s="12" t="n">
        <v>391</v>
      </c>
      <c r="V60" s="12" t="n">
        <v>396</v>
      </c>
      <c r="W60" s="12" t="n">
        <v>409</v>
      </c>
      <c r="X60" s="12" t="n">
        <v>419</v>
      </c>
      <c r="Y60" s="12" t="n">
        <v>422</v>
      </c>
      <c r="Z60" s="12" t="n">
        <v>456</v>
      </c>
      <c r="AA60" s="12" t="n">
        <v>434</v>
      </c>
      <c r="AB60" s="12" t="n">
        <v>444</v>
      </c>
      <c r="AC60" s="12" t="n">
        <v>443</v>
      </c>
      <c r="AD60" s="12" t="n">
        <v>444</v>
      </c>
      <c r="AE60" s="12" t="n">
        <v>443</v>
      </c>
      <c r="AF60" s="12" t="n">
        <v>442</v>
      </c>
      <c r="AG60" s="12" t="n">
        <v>420</v>
      </c>
      <c r="AH60" s="12" t="n">
        <v>422</v>
      </c>
    </row>
    <row r="61" customFormat="false" ht="13.2" hidden="false" customHeight="false" outlineLevel="0" collapsed="false">
      <c r="B61" s="11" t="s">
        <v>18</v>
      </c>
      <c r="C61" s="12" t="n">
        <v>268</v>
      </c>
      <c r="D61" s="12" t="n">
        <v>285</v>
      </c>
      <c r="E61" s="12" t="n">
        <v>290</v>
      </c>
      <c r="F61" s="12" t="n">
        <v>312</v>
      </c>
      <c r="G61" s="12" t="n">
        <v>317</v>
      </c>
      <c r="H61" s="12" t="n">
        <v>329</v>
      </c>
      <c r="I61" s="12" t="n">
        <v>342</v>
      </c>
      <c r="J61" s="12" t="n">
        <v>344</v>
      </c>
      <c r="K61" s="12" t="n">
        <v>337</v>
      </c>
      <c r="L61" s="12" t="n">
        <v>340</v>
      </c>
      <c r="M61" s="12" t="n">
        <v>356</v>
      </c>
      <c r="N61" s="12" t="n">
        <v>367</v>
      </c>
      <c r="O61" s="12" t="n">
        <v>375</v>
      </c>
      <c r="P61" s="12" t="n">
        <v>399</v>
      </c>
      <c r="Q61" s="12" t="n">
        <v>392</v>
      </c>
      <c r="R61" s="12" t="n">
        <v>381</v>
      </c>
      <c r="S61" s="12" t="n">
        <v>386</v>
      </c>
      <c r="T61" s="12" t="n">
        <v>406</v>
      </c>
      <c r="U61" s="12" t="n">
        <v>424</v>
      </c>
      <c r="V61" s="12" t="n">
        <v>438</v>
      </c>
      <c r="W61" s="12" t="n">
        <v>452</v>
      </c>
      <c r="X61" s="12" t="n">
        <v>460</v>
      </c>
      <c r="Y61" s="12" t="n">
        <v>444</v>
      </c>
      <c r="Z61" s="12" t="n">
        <v>447</v>
      </c>
      <c r="AA61" s="12" t="n">
        <v>469</v>
      </c>
      <c r="AB61" s="12" t="n">
        <v>477</v>
      </c>
      <c r="AC61" s="12" t="n">
        <v>474</v>
      </c>
      <c r="AD61" s="12" t="n">
        <v>483</v>
      </c>
      <c r="AE61" s="12" t="n">
        <v>472</v>
      </c>
      <c r="AF61" s="12" t="n">
        <v>491</v>
      </c>
      <c r="AG61" s="12" t="n">
        <v>516</v>
      </c>
      <c r="AH61" s="12" t="n">
        <v>508</v>
      </c>
    </row>
    <row r="62" customFormat="false" ht="13.2" hidden="false" customHeight="false" outlineLevel="0" collapsed="false">
      <c r="B62" s="11" t="s">
        <v>19</v>
      </c>
      <c r="C62" s="12" t="n">
        <v>203</v>
      </c>
      <c r="D62" s="12" t="n">
        <v>197</v>
      </c>
      <c r="E62" s="12" t="n">
        <v>206</v>
      </c>
      <c r="F62" s="12" t="n">
        <v>207</v>
      </c>
      <c r="G62" s="12" t="n">
        <v>215</v>
      </c>
      <c r="H62" s="12" t="n">
        <v>215</v>
      </c>
      <c r="I62" s="12" t="n">
        <v>217</v>
      </c>
      <c r="J62" s="12" t="n">
        <v>212</v>
      </c>
      <c r="K62" s="12" t="n">
        <v>207</v>
      </c>
      <c r="L62" s="12" t="n">
        <v>210</v>
      </c>
      <c r="M62" s="12" t="n">
        <v>193</v>
      </c>
      <c r="N62" s="12" t="n">
        <v>194</v>
      </c>
      <c r="O62" s="12" t="n">
        <v>197</v>
      </c>
      <c r="P62" s="12" t="n">
        <v>197</v>
      </c>
      <c r="Q62" s="12" t="n">
        <v>200</v>
      </c>
      <c r="R62" s="12" t="n">
        <v>212</v>
      </c>
      <c r="S62" s="12" t="n">
        <v>210</v>
      </c>
      <c r="T62" s="12" t="n">
        <v>210</v>
      </c>
      <c r="U62" s="12" t="n">
        <v>199</v>
      </c>
      <c r="V62" s="12" t="n">
        <v>194</v>
      </c>
      <c r="W62" s="12" t="n">
        <v>173</v>
      </c>
      <c r="X62" s="12" t="n">
        <v>185</v>
      </c>
      <c r="Y62" s="12" t="n">
        <v>187</v>
      </c>
      <c r="Z62" s="12" t="n">
        <v>186</v>
      </c>
      <c r="AA62" s="12" t="n">
        <v>186</v>
      </c>
      <c r="AB62" s="12" t="n">
        <v>174</v>
      </c>
      <c r="AC62" s="12" t="n">
        <v>185</v>
      </c>
      <c r="AD62" s="12" t="n">
        <v>176</v>
      </c>
      <c r="AE62" s="12" t="n">
        <v>180</v>
      </c>
      <c r="AF62" s="12" t="n">
        <v>175</v>
      </c>
      <c r="AG62" s="12" t="n">
        <v>159</v>
      </c>
      <c r="AH62" s="12" t="n">
        <v>151</v>
      </c>
    </row>
    <row r="63" customFormat="false" ht="13.2" hidden="false" customHeight="false" outlineLevel="0" collapsed="false">
      <c r="B63" s="11" t="s">
        <v>20</v>
      </c>
      <c r="C63" s="12" t="n">
        <v>239</v>
      </c>
      <c r="D63" s="12" t="n">
        <v>257</v>
      </c>
      <c r="E63" s="12" t="n">
        <v>252</v>
      </c>
      <c r="F63" s="12" t="n">
        <v>250</v>
      </c>
      <c r="G63" s="12" t="n">
        <v>233</v>
      </c>
      <c r="H63" s="12" t="n">
        <v>212</v>
      </c>
      <c r="I63" s="12" t="n">
        <v>207</v>
      </c>
      <c r="J63" s="12" t="n">
        <v>226</v>
      </c>
      <c r="K63" s="12" t="n">
        <v>221</v>
      </c>
      <c r="L63" s="12" t="n">
        <v>215</v>
      </c>
      <c r="M63" s="12" t="n">
        <v>215</v>
      </c>
      <c r="N63" s="12" t="n">
        <v>213</v>
      </c>
      <c r="O63" s="12" t="n">
        <v>211</v>
      </c>
      <c r="P63" s="12" t="n">
        <v>201</v>
      </c>
      <c r="Q63" s="12" t="n">
        <v>196</v>
      </c>
      <c r="R63" s="12" t="n">
        <v>172</v>
      </c>
      <c r="S63" s="12" t="n">
        <v>177</v>
      </c>
      <c r="T63" s="12" t="n">
        <v>165</v>
      </c>
      <c r="U63" s="12" t="n">
        <v>166</v>
      </c>
      <c r="V63" s="12" t="n">
        <v>174</v>
      </c>
      <c r="W63" s="12" t="n">
        <v>171</v>
      </c>
      <c r="X63" s="12" t="n">
        <v>157</v>
      </c>
      <c r="Y63" s="12" t="n">
        <v>159</v>
      </c>
      <c r="Z63" s="12" t="n">
        <v>147</v>
      </c>
      <c r="AA63" s="12" t="n">
        <v>137</v>
      </c>
      <c r="AB63" s="12" t="n">
        <v>137</v>
      </c>
      <c r="AC63" s="12" t="n">
        <v>130</v>
      </c>
      <c r="AD63" s="12" t="n">
        <v>130</v>
      </c>
      <c r="AE63" s="12" t="n">
        <v>127</v>
      </c>
      <c r="AF63" s="12" t="n">
        <v>118</v>
      </c>
      <c r="AG63" s="12" t="n">
        <v>116</v>
      </c>
      <c r="AH63" s="12" t="n">
        <v>108</v>
      </c>
    </row>
    <row r="64" customFormat="false" ht="13.2" hidden="false" customHeight="false" outlineLevel="0" collapsed="false">
      <c r="B64" s="11" t="s">
        <v>21</v>
      </c>
      <c r="C64" s="12" t="n">
        <v>150</v>
      </c>
      <c r="D64" s="12" t="n">
        <v>132</v>
      </c>
      <c r="E64" s="12" t="n">
        <v>132</v>
      </c>
      <c r="F64" s="12" t="n">
        <v>138</v>
      </c>
      <c r="G64" s="12" t="n">
        <v>146</v>
      </c>
      <c r="H64" s="12" t="n">
        <v>150</v>
      </c>
      <c r="I64" s="12" t="n">
        <v>156</v>
      </c>
      <c r="J64" s="12" t="n">
        <v>147</v>
      </c>
      <c r="K64" s="12" t="n">
        <v>150</v>
      </c>
      <c r="L64" s="12" t="n">
        <v>142</v>
      </c>
      <c r="M64" s="12" t="n">
        <v>149</v>
      </c>
      <c r="N64" s="12" t="n">
        <v>140</v>
      </c>
      <c r="O64" s="12" t="n">
        <v>131</v>
      </c>
      <c r="P64" s="12" t="n">
        <v>123</v>
      </c>
      <c r="Q64" s="12" t="n">
        <v>114</v>
      </c>
      <c r="R64" s="12" t="n">
        <v>126</v>
      </c>
      <c r="S64" s="12" t="n">
        <v>114</v>
      </c>
      <c r="T64" s="12" t="n">
        <v>110</v>
      </c>
      <c r="U64" s="12" t="n">
        <v>107</v>
      </c>
      <c r="V64" s="12" t="n">
        <v>102</v>
      </c>
      <c r="W64" s="12" t="n">
        <v>103</v>
      </c>
      <c r="X64" s="12" t="n">
        <v>100</v>
      </c>
      <c r="Y64" s="12" t="n">
        <v>88</v>
      </c>
      <c r="Z64" s="12" t="n">
        <v>85</v>
      </c>
      <c r="AA64" s="12" t="n">
        <v>85</v>
      </c>
      <c r="AB64" s="12" t="n">
        <v>83</v>
      </c>
      <c r="AC64" s="12" t="n">
        <v>83</v>
      </c>
      <c r="AD64" s="12" t="n">
        <v>72</v>
      </c>
      <c r="AE64" s="12" t="n">
        <v>69</v>
      </c>
      <c r="AF64" s="12" t="n">
        <v>65</v>
      </c>
      <c r="AG64" s="12" t="n">
        <v>69</v>
      </c>
      <c r="AH64" s="12" t="n">
        <v>63</v>
      </c>
    </row>
    <row r="65" customFormat="false" ht="13.2" hidden="false" customHeight="false" outlineLevel="0" collapsed="false">
      <c r="B65" s="11" t="s">
        <v>22</v>
      </c>
      <c r="C65" s="12" t="n">
        <v>64</v>
      </c>
      <c r="D65" s="12" t="n">
        <v>74</v>
      </c>
      <c r="E65" s="12" t="n">
        <v>73</v>
      </c>
      <c r="F65" s="12" t="n">
        <v>68</v>
      </c>
      <c r="G65" s="12" t="n">
        <v>66</v>
      </c>
      <c r="H65" s="12" t="n">
        <v>63</v>
      </c>
      <c r="I65" s="12" t="n">
        <v>55</v>
      </c>
      <c r="J65" s="12" t="n">
        <v>56</v>
      </c>
      <c r="K65" s="12" t="n">
        <v>50</v>
      </c>
      <c r="L65" s="12" t="n">
        <v>60</v>
      </c>
      <c r="M65" s="12" t="n">
        <v>51</v>
      </c>
      <c r="N65" s="12" t="n">
        <v>61</v>
      </c>
      <c r="O65" s="12" t="n">
        <v>60</v>
      </c>
      <c r="P65" s="12" t="n">
        <v>57</v>
      </c>
      <c r="Q65" s="12" t="n">
        <v>58</v>
      </c>
      <c r="R65" s="12" t="n">
        <v>54</v>
      </c>
      <c r="S65" s="12" t="n">
        <v>52</v>
      </c>
      <c r="T65" s="12" t="n">
        <v>48</v>
      </c>
      <c r="U65" s="12" t="n">
        <v>44</v>
      </c>
      <c r="V65" s="12" t="n">
        <v>46</v>
      </c>
      <c r="W65" s="12" t="n">
        <v>47</v>
      </c>
      <c r="X65" s="12" t="n">
        <v>43</v>
      </c>
      <c r="Y65" s="12" t="n">
        <v>47</v>
      </c>
      <c r="Z65" s="12" t="n">
        <v>44</v>
      </c>
      <c r="AA65" s="12" t="n">
        <v>36</v>
      </c>
      <c r="AB65" s="12" t="n">
        <v>37</v>
      </c>
      <c r="AC65" s="12" t="n">
        <v>36</v>
      </c>
      <c r="AD65" s="12" t="n">
        <v>38</v>
      </c>
      <c r="AE65" s="12" t="n">
        <v>27</v>
      </c>
      <c r="AF65" s="12" t="n">
        <v>33</v>
      </c>
      <c r="AG65" s="12" t="n">
        <v>28</v>
      </c>
      <c r="AH65" s="12" t="n">
        <v>28</v>
      </c>
    </row>
    <row r="66" customFormat="false" ht="13.2" hidden="false" customHeight="false" outlineLevel="0" collapsed="false">
      <c r="B66" s="11" t="s">
        <v>23</v>
      </c>
      <c r="C66" s="12" t="n">
        <v>70</v>
      </c>
      <c r="D66" s="12" t="n">
        <v>64</v>
      </c>
      <c r="E66" s="12" t="n">
        <v>57</v>
      </c>
      <c r="F66" s="12" t="n">
        <v>56</v>
      </c>
      <c r="G66" s="12" t="n">
        <v>54</v>
      </c>
      <c r="H66" s="12" t="n">
        <v>57</v>
      </c>
      <c r="I66" s="12" t="n">
        <v>58</v>
      </c>
      <c r="J66" s="12" t="n">
        <v>52</v>
      </c>
      <c r="K66" s="12" t="n">
        <v>56</v>
      </c>
      <c r="L66" s="12" t="n">
        <v>56</v>
      </c>
      <c r="M66" s="12" t="n">
        <v>52</v>
      </c>
      <c r="N66" s="12" t="n">
        <v>41</v>
      </c>
      <c r="O66" s="12" t="n">
        <v>40</v>
      </c>
      <c r="P66" s="12" t="n">
        <v>38</v>
      </c>
      <c r="Q66" s="12" t="n">
        <v>37</v>
      </c>
      <c r="R66" s="12" t="n">
        <v>38</v>
      </c>
      <c r="S66" s="12" t="n">
        <v>35</v>
      </c>
      <c r="T66" s="12" t="n">
        <v>33</v>
      </c>
      <c r="U66" s="12" t="n">
        <v>36</v>
      </c>
      <c r="V66" s="12" t="n">
        <v>32</v>
      </c>
      <c r="W66" s="12" t="n">
        <v>35</v>
      </c>
      <c r="X66" s="12" t="n">
        <v>36</v>
      </c>
      <c r="Y66" s="12" t="n">
        <v>35</v>
      </c>
      <c r="Z66" s="12" t="n">
        <v>34</v>
      </c>
      <c r="AA66" s="12" t="n">
        <v>37</v>
      </c>
      <c r="AB66" s="12" t="n">
        <v>38</v>
      </c>
      <c r="AC66" s="12" t="n">
        <v>36</v>
      </c>
      <c r="AD66" s="12" t="n">
        <v>34</v>
      </c>
      <c r="AE66" s="12" t="n">
        <v>43</v>
      </c>
      <c r="AF66" s="12" t="n">
        <v>39</v>
      </c>
      <c r="AG66" s="12" t="n">
        <v>39</v>
      </c>
      <c r="AH66" s="12" t="n">
        <v>42</v>
      </c>
    </row>
    <row r="67" customFormat="false" ht="13.2" hidden="false" customHeight="false" outlineLevel="0" collapsed="false">
      <c r="A67" s="13"/>
      <c r="B67" s="14" t="s">
        <v>24</v>
      </c>
      <c r="C67" s="15" t="n">
        <v>3.34485596707819</v>
      </c>
      <c r="D67" s="15" t="n">
        <v>3.30487804878049</v>
      </c>
      <c r="E67" s="15" t="n">
        <v>3.20441988950276</v>
      </c>
      <c r="F67" s="15" t="n">
        <v>3.16163959783449</v>
      </c>
      <c r="G67" s="15" t="n">
        <v>3.09</v>
      </c>
      <c r="H67" s="15" t="n">
        <v>3.04</v>
      </c>
      <c r="I67" s="15" t="n">
        <v>3.02</v>
      </c>
      <c r="J67" s="15" t="n">
        <v>2.98</v>
      </c>
      <c r="K67" s="15" t="n">
        <v>2.99</v>
      </c>
      <c r="L67" s="15" t="n">
        <v>2.96</v>
      </c>
      <c r="M67" s="15" t="n">
        <v>2.89</v>
      </c>
      <c r="N67" s="15" t="n">
        <v>2.85</v>
      </c>
      <c r="O67" s="15" t="n">
        <v>2.82</v>
      </c>
      <c r="P67" s="15" t="n">
        <v>2.74</v>
      </c>
      <c r="Q67" s="15" t="n">
        <v>2.7</v>
      </c>
      <c r="R67" s="15" t="n">
        <v>2.71</v>
      </c>
      <c r="S67" s="15" t="n">
        <v>2.66</v>
      </c>
      <c r="T67" s="15" t="n">
        <v>2.62</v>
      </c>
      <c r="U67" s="15" t="n">
        <v>2.63</v>
      </c>
      <c r="V67" s="15" t="n">
        <v>2.61</v>
      </c>
      <c r="W67" s="15" t="n">
        <v>2.6</v>
      </c>
      <c r="X67" s="15" t="n">
        <v>2.56</v>
      </c>
      <c r="Y67" s="15" t="n">
        <v>2.56</v>
      </c>
      <c r="Z67" s="15" t="n">
        <v>2.48</v>
      </c>
      <c r="AA67" s="15" t="n">
        <v>2.48</v>
      </c>
      <c r="AB67" s="15" t="n">
        <v>2.46</v>
      </c>
      <c r="AC67" s="15" t="n">
        <v>2.46</v>
      </c>
      <c r="AD67" s="15" t="n">
        <v>2.43</v>
      </c>
      <c r="AE67" s="15" t="n">
        <v>2.43</v>
      </c>
      <c r="AF67" s="15" t="n">
        <v>2.41232575201761</v>
      </c>
      <c r="AG67" s="15" t="n">
        <v>2.41128433556051</v>
      </c>
      <c r="AH67" s="15" t="n">
        <v>2.39409984871407</v>
      </c>
    </row>
    <row r="68" customFormat="false" ht="13.2" hidden="false" customHeight="false" outlineLevel="0" collapsed="false">
      <c r="A68" s="17" t="s">
        <v>31</v>
      </c>
      <c r="B68" s="9" t="s">
        <v>16</v>
      </c>
      <c r="C68" s="10" t="n">
        <v>1225</v>
      </c>
      <c r="D68" s="10" t="n">
        <v>1254</v>
      </c>
      <c r="E68" s="10" t="n">
        <v>1282</v>
      </c>
      <c r="F68" s="10" t="n">
        <v>1279</v>
      </c>
      <c r="G68" s="10" t="n">
        <v>1293</v>
      </c>
      <c r="H68" s="10" t="n">
        <v>1295</v>
      </c>
      <c r="I68" s="10" t="n">
        <v>1303</v>
      </c>
      <c r="J68" s="10" t="n">
        <v>1323</v>
      </c>
      <c r="K68" s="10" t="n">
        <v>1315</v>
      </c>
      <c r="L68" s="10" t="n">
        <v>1323</v>
      </c>
      <c r="M68" s="10" t="n">
        <v>1339</v>
      </c>
      <c r="N68" s="10" t="n">
        <v>1324</v>
      </c>
      <c r="O68" s="10" t="n">
        <v>1336</v>
      </c>
      <c r="P68" s="10" t="n">
        <v>1352</v>
      </c>
      <c r="Q68" s="10" t="n">
        <v>1352</v>
      </c>
      <c r="R68" s="10" t="n">
        <v>1353</v>
      </c>
      <c r="S68" s="10" t="n">
        <v>1362</v>
      </c>
      <c r="T68" s="10" t="n">
        <v>1374</v>
      </c>
      <c r="U68" s="10" t="n">
        <v>1385</v>
      </c>
      <c r="V68" s="10" t="n">
        <v>1386</v>
      </c>
      <c r="W68" s="10" t="n">
        <v>1387</v>
      </c>
      <c r="X68" s="10" t="n">
        <v>1397</v>
      </c>
      <c r="Y68" s="10" t="n">
        <v>1412</v>
      </c>
      <c r="Z68" s="10" t="n">
        <v>1421</v>
      </c>
      <c r="AA68" s="10" t="n">
        <v>1426</v>
      </c>
      <c r="AB68" s="10" t="n">
        <v>1427</v>
      </c>
      <c r="AC68" s="10" t="n">
        <v>1429</v>
      </c>
      <c r="AD68" s="10" t="n">
        <v>1446</v>
      </c>
      <c r="AE68" s="10" t="n">
        <v>1440</v>
      </c>
      <c r="AF68" s="10" t="n">
        <v>1428</v>
      </c>
      <c r="AG68" s="10" t="n">
        <v>1436</v>
      </c>
      <c r="AH68" s="10" t="n">
        <v>1446</v>
      </c>
    </row>
    <row r="69" customFormat="false" ht="13.2" hidden="false" customHeight="false" outlineLevel="0" collapsed="false">
      <c r="B69" s="11" t="s">
        <v>17</v>
      </c>
      <c r="C69" s="12" t="n">
        <v>222</v>
      </c>
      <c r="D69" s="12" t="n">
        <v>220</v>
      </c>
      <c r="E69" s="12" t="n">
        <v>232</v>
      </c>
      <c r="F69" s="12" t="n">
        <v>238</v>
      </c>
      <c r="G69" s="12" t="n">
        <v>251</v>
      </c>
      <c r="H69" s="12" t="n">
        <v>254</v>
      </c>
      <c r="I69" s="12" t="n">
        <v>265</v>
      </c>
      <c r="J69" s="12" t="n">
        <v>286</v>
      </c>
      <c r="K69" s="12" t="n">
        <v>288</v>
      </c>
      <c r="L69" s="12" t="n">
        <v>281</v>
      </c>
      <c r="M69" s="12" t="n">
        <v>302</v>
      </c>
      <c r="N69" s="12" t="n">
        <v>283</v>
      </c>
      <c r="O69" s="12" t="n">
        <v>300</v>
      </c>
      <c r="P69" s="12" t="n">
        <v>314</v>
      </c>
      <c r="Q69" s="12" t="n">
        <v>316</v>
      </c>
      <c r="R69" s="12" t="n">
        <v>313</v>
      </c>
      <c r="S69" s="12" t="n">
        <v>322</v>
      </c>
      <c r="T69" s="12" t="n">
        <v>337</v>
      </c>
      <c r="U69" s="12" t="n">
        <v>350</v>
      </c>
      <c r="V69" s="12" t="n">
        <v>358</v>
      </c>
      <c r="W69" s="12" t="n">
        <v>352</v>
      </c>
      <c r="X69" s="12" t="n">
        <v>376</v>
      </c>
      <c r="Y69" s="12" t="n">
        <v>395</v>
      </c>
      <c r="Z69" s="12" t="n">
        <v>404</v>
      </c>
      <c r="AA69" s="12" t="n">
        <v>410</v>
      </c>
      <c r="AB69" s="12" t="n">
        <v>419</v>
      </c>
      <c r="AC69" s="12" t="n">
        <v>431</v>
      </c>
      <c r="AD69" s="12" t="n">
        <v>460</v>
      </c>
      <c r="AE69" s="12" t="n">
        <v>470</v>
      </c>
      <c r="AF69" s="12" t="n">
        <v>457</v>
      </c>
      <c r="AG69" s="12" t="n">
        <v>473</v>
      </c>
      <c r="AH69" s="12" t="n">
        <v>488</v>
      </c>
    </row>
    <row r="70" customFormat="false" ht="13.2" hidden="false" customHeight="false" outlineLevel="0" collapsed="false">
      <c r="B70" s="11" t="s">
        <v>18</v>
      </c>
      <c r="C70" s="12" t="n">
        <v>249</v>
      </c>
      <c r="D70" s="12" t="n">
        <v>268</v>
      </c>
      <c r="E70" s="12" t="n">
        <v>280</v>
      </c>
      <c r="F70" s="12" t="n">
        <v>284</v>
      </c>
      <c r="G70" s="12" t="n">
        <v>288</v>
      </c>
      <c r="H70" s="12" t="n">
        <v>294</v>
      </c>
      <c r="I70" s="12" t="n">
        <v>308</v>
      </c>
      <c r="J70" s="12" t="n">
        <v>312</v>
      </c>
      <c r="K70" s="12" t="n">
        <v>308</v>
      </c>
      <c r="L70" s="12" t="n">
        <v>328</v>
      </c>
      <c r="M70" s="12" t="n">
        <v>337</v>
      </c>
      <c r="N70" s="12" t="n">
        <v>350</v>
      </c>
      <c r="O70" s="12" t="n">
        <v>359</v>
      </c>
      <c r="P70" s="12" t="n">
        <v>369</v>
      </c>
      <c r="Q70" s="12" t="n">
        <v>387</v>
      </c>
      <c r="R70" s="12" t="n">
        <v>392</v>
      </c>
      <c r="S70" s="12" t="n">
        <v>417</v>
      </c>
      <c r="T70" s="12" t="n">
        <v>442</v>
      </c>
      <c r="U70" s="12" t="n">
        <v>447</v>
      </c>
      <c r="V70" s="12" t="n">
        <v>460</v>
      </c>
      <c r="W70" s="12" t="n">
        <v>483</v>
      </c>
      <c r="X70" s="12" t="n">
        <v>480</v>
      </c>
      <c r="Y70" s="12" t="n">
        <v>489</v>
      </c>
      <c r="Z70" s="12" t="n">
        <v>498</v>
      </c>
      <c r="AA70" s="12" t="n">
        <v>504</v>
      </c>
      <c r="AB70" s="12" t="n">
        <v>509</v>
      </c>
      <c r="AC70" s="12" t="n">
        <v>527</v>
      </c>
      <c r="AD70" s="12" t="n">
        <v>530</v>
      </c>
      <c r="AE70" s="12" t="n">
        <v>523</v>
      </c>
      <c r="AF70" s="12" t="n">
        <v>528</v>
      </c>
      <c r="AG70" s="12" t="n">
        <v>548</v>
      </c>
      <c r="AH70" s="12" t="n">
        <v>557</v>
      </c>
    </row>
    <row r="71" customFormat="false" ht="13.2" hidden="false" customHeight="false" outlineLevel="0" collapsed="false">
      <c r="B71" s="11" t="s">
        <v>19</v>
      </c>
      <c r="C71" s="12" t="n">
        <v>208</v>
      </c>
      <c r="D71" s="12" t="n">
        <v>217</v>
      </c>
      <c r="E71" s="12" t="n">
        <v>216</v>
      </c>
      <c r="F71" s="12" t="n">
        <v>220</v>
      </c>
      <c r="G71" s="12" t="n">
        <v>224</v>
      </c>
      <c r="H71" s="12" t="n">
        <v>218</v>
      </c>
      <c r="I71" s="12" t="n">
        <v>213</v>
      </c>
      <c r="J71" s="12" t="n">
        <v>210</v>
      </c>
      <c r="K71" s="12" t="n">
        <v>206</v>
      </c>
      <c r="L71" s="12" t="n">
        <v>207</v>
      </c>
      <c r="M71" s="12" t="n">
        <v>196</v>
      </c>
      <c r="N71" s="12" t="n">
        <v>212</v>
      </c>
      <c r="O71" s="12" t="n">
        <v>219</v>
      </c>
      <c r="P71" s="12" t="n">
        <v>212</v>
      </c>
      <c r="Q71" s="12" t="n">
        <v>225</v>
      </c>
      <c r="R71" s="12" t="n">
        <v>226</v>
      </c>
      <c r="S71" s="12" t="n">
        <v>234</v>
      </c>
      <c r="T71" s="12" t="n">
        <v>223</v>
      </c>
      <c r="U71" s="12" t="n">
        <v>218</v>
      </c>
      <c r="V71" s="12" t="n">
        <v>221</v>
      </c>
      <c r="W71" s="12" t="n">
        <v>215</v>
      </c>
      <c r="X71" s="12" t="n">
        <v>225</v>
      </c>
      <c r="Y71" s="12" t="n">
        <v>217</v>
      </c>
      <c r="Z71" s="12" t="n">
        <v>214</v>
      </c>
      <c r="AA71" s="12" t="n">
        <v>223</v>
      </c>
      <c r="AB71" s="12" t="n">
        <v>211</v>
      </c>
      <c r="AC71" s="12" t="n">
        <v>204</v>
      </c>
      <c r="AD71" s="12" t="n">
        <v>196</v>
      </c>
      <c r="AE71" s="12" t="n">
        <v>183</v>
      </c>
      <c r="AF71" s="12" t="n">
        <v>185</v>
      </c>
      <c r="AG71" s="12" t="n">
        <v>170</v>
      </c>
      <c r="AH71" s="12" t="n">
        <v>162</v>
      </c>
    </row>
    <row r="72" customFormat="false" ht="13.2" hidden="false" customHeight="false" outlineLevel="0" collapsed="false">
      <c r="B72" s="11" t="s">
        <v>20</v>
      </c>
      <c r="C72" s="12" t="n">
        <v>267</v>
      </c>
      <c r="D72" s="12" t="n">
        <v>281</v>
      </c>
      <c r="E72" s="12" t="n">
        <v>277</v>
      </c>
      <c r="F72" s="12" t="n">
        <v>266</v>
      </c>
      <c r="G72" s="12" t="n">
        <v>252</v>
      </c>
      <c r="H72" s="12" t="n">
        <v>248</v>
      </c>
      <c r="I72" s="12" t="n">
        <v>231</v>
      </c>
      <c r="J72" s="12" t="n">
        <v>219</v>
      </c>
      <c r="K72" s="12" t="n">
        <v>217</v>
      </c>
      <c r="L72" s="12" t="n">
        <v>221</v>
      </c>
      <c r="M72" s="12" t="n">
        <v>224</v>
      </c>
      <c r="N72" s="12" t="n">
        <v>215</v>
      </c>
      <c r="O72" s="12" t="n">
        <v>205</v>
      </c>
      <c r="P72" s="12" t="n">
        <v>223</v>
      </c>
      <c r="Q72" s="12" t="n">
        <v>206</v>
      </c>
      <c r="R72" s="12" t="n">
        <v>223</v>
      </c>
      <c r="S72" s="12" t="n">
        <v>198</v>
      </c>
      <c r="T72" s="12" t="n">
        <v>184</v>
      </c>
      <c r="U72" s="12" t="n">
        <v>189</v>
      </c>
      <c r="V72" s="12" t="n">
        <v>176</v>
      </c>
      <c r="W72" s="12" t="n">
        <v>181</v>
      </c>
      <c r="X72" s="12" t="n">
        <v>181</v>
      </c>
      <c r="Y72" s="12" t="n">
        <v>190</v>
      </c>
      <c r="Z72" s="12" t="n">
        <v>186</v>
      </c>
      <c r="AA72" s="12" t="n">
        <v>168</v>
      </c>
      <c r="AB72" s="12" t="n">
        <v>165</v>
      </c>
      <c r="AC72" s="12" t="n">
        <v>147</v>
      </c>
      <c r="AD72" s="12" t="n">
        <v>135</v>
      </c>
      <c r="AE72" s="12" t="n">
        <v>147</v>
      </c>
      <c r="AF72" s="12" t="n">
        <v>137</v>
      </c>
      <c r="AG72" s="12" t="n">
        <v>123</v>
      </c>
      <c r="AH72" s="12" t="n">
        <v>130</v>
      </c>
    </row>
    <row r="73" customFormat="false" ht="13.2" hidden="false" customHeight="false" outlineLevel="0" collapsed="false">
      <c r="B73" s="11" t="s">
        <v>21</v>
      </c>
      <c r="C73" s="12" t="n">
        <v>149</v>
      </c>
      <c r="D73" s="12" t="n">
        <v>146</v>
      </c>
      <c r="E73" s="12" t="n">
        <v>164</v>
      </c>
      <c r="F73" s="12" t="n">
        <v>165</v>
      </c>
      <c r="G73" s="12" t="n">
        <v>162</v>
      </c>
      <c r="H73" s="12" t="n">
        <v>173</v>
      </c>
      <c r="I73" s="12" t="n">
        <v>180</v>
      </c>
      <c r="J73" s="12" t="n">
        <v>183</v>
      </c>
      <c r="K73" s="12" t="n">
        <v>181</v>
      </c>
      <c r="L73" s="12" t="n">
        <v>178</v>
      </c>
      <c r="M73" s="12" t="n">
        <v>172</v>
      </c>
      <c r="N73" s="12" t="n">
        <v>155</v>
      </c>
      <c r="O73" s="12" t="n">
        <v>148</v>
      </c>
      <c r="P73" s="12" t="n">
        <v>134</v>
      </c>
      <c r="Q73" s="12" t="n">
        <v>122</v>
      </c>
      <c r="R73" s="12" t="n">
        <v>110</v>
      </c>
      <c r="S73" s="12" t="n">
        <v>110</v>
      </c>
      <c r="T73" s="12" t="n">
        <v>115</v>
      </c>
      <c r="U73" s="12" t="n">
        <v>113</v>
      </c>
      <c r="V73" s="12" t="n">
        <v>105</v>
      </c>
      <c r="W73" s="12" t="n">
        <v>100</v>
      </c>
      <c r="X73" s="12" t="n">
        <v>82</v>
      </c>
      <c r="Y73" s="12" t="n">
        <v>73</v>
      </c>
      <c r="Z73" s="12" t="n">
        <v>74</v>
      </c>
      <c r="AA73" s="12" t="n">
        <v>74</v>
      </c>
      <c r="AB73" s="12" t="n">
        <v>76</v>
      </c>
      <c r="AC73" s="12" t="n">
        <v>72</v>
      </c>
      <c r="AD73" s="12" t="n">
        <v>82</v>
      </c>
      <c r="AE73" s="12" t="n">
        <v>81</v>
      </c>
      <c r="AF73" s="12" t="n">
        <v>86</v>
      </c>
      <c r="AG73" s="12" t="n">
        <v>84</v>
      </c>
      <c r="AH73" s="12" t="n">
        <v>72</v>
      </c>
    </row>
    <row r="74" customFormat="false" ht="13.2" hidden="false" customHeight="false" outlineLevel="0" collapsed="false">
      <c r="B74" s="11" t="s">
        <v>22</v>
      </c>
      <c r="C74" s="12" t="n">
        <v>84</v>
      </c>
      <c r="D74" s="12" t="n">
        <v>81</v>
      </c>
      <c r="E74" s="12" t="n">
        <v>76</v>
      </c>
      <c r="F74" s="12" t="n">
        <v>72</v>
      </c>
      <c r="G74" s="12" t="n">
        <v>76</v>
      </c>
      <c r="H74" s="12" t="n">
        <v>71</v>
      </c>
      <c r="I74" s="12" t="n">
        <v>71</v>
      </c>
      <c r="J74" s="12" t="n">
        <v>75</v>
      </c>
      <c r="K74" s="12" t="n">
        <v>79</v>
      </c>
      <c r="L74" s="12" t="n">
        <v>72</v>
      </c>
      <c r="M74" s="12" t="n">
        <v>68</v>
      </c>
      <c r="N74" s="12" t="n">
        <v>68</v>
      </c>
      <c r="O74" s="12" t="n">
        <v>73</v>
      </c>
      <c r="P74" s="12" t="n">
        <v>76</v>
      </c>
      <c r="Q74" s="12" t="n">
        <v>66</v>
      </c>
      <c r="R74" s="12" t="n">
        <v>66</v>
      </c>
      <c r="S74" s="12" t="n">
        <v>57</v>
      </c>
      <c r="T74" s="12" t="n">
        <v>57</v>
      </c>
      <c r="U74" s="12" t="n">
        <v>51</v>
      </c>
      <c r="V74" s="12" t="n">
        <v>48</v>
      </c>
      <c r="W74" s="12" t="n">
        <v>39</v>
      </c>
      <c r="X74" s="12" t="n">
        <v>36</v>
      </c>
      <c r="Y74" s="12" t="n">
        <v>32</v>
      </c>
      <c r="Z74" s="12" t="n">
        <v>27</v>
      </c>
      <c r="AA74" s="12" t="n">
        <v>31</v>
      </c>
      <c r="AB74" s="12" t="n">
        <v>32</v>
      </c>
      <c r="AC74" s="12" t="n">
        <v>33</v>
      </c>
      <c r="AD74" s="12" t="n">
        <v>31</v>
      </c>
      <c r="AE74" s="12" t="n">
        <v>26</v>
      </c>
      <c r="AF74" s="12" t="n">
        <v>23</v>
      </c>
      <c r="AG74" s="12" t="n">
        <v>26</v>
      </c>
      <c r="AH74" s="12" t="n">
        <v>27</v>
      </c>
    </row>
    <row r="75" customFormat="false" ht="13.2" hidden="false" customHeight="false" outlineLevel="0" collapsed="false">
      <c r="B75" s="11" t="s">
        <v>23</v>
      </c>
      <c r="C75" s="12" t="n">
        <v>46</v>
      </c>
      <c r="D75" s="12" t="n">
        <v>41</v>
      </c>
      <c r="E75" s="12" t="n">
        <v>37</v>
      </c>
      <c r="F75" s="12" t="n">
        <v>34</v>
      </c>
      <c r="G75" s="12" t="n">
        <v>40</v>
      </c>
      <c r="H75" s="12" t="n">
        <v>37</v>
      </c>
      <c r="I75" s="12" t="n">
        <v>35</v>
      </c>
      <c r="J75" s="12" t="n">
        <v>38</v>
      </c>
      <c r="K75" s="12" t="n">
        <v>36</v>
      </c>
      <c r="L75" s="12" t="n">
        <v>36</v>
      </c>
      <c r="M75" s="12" t="n">
        <v>40</v>
      </c>
      <c r="N75" s="12" t="n">
        <v>41</v>
      </c>
      <c r="O75" s="12" t="n">
        <v>32</v>
      </c>
      <c r="P75" s="12" t="n">
        <v>24</v>
      </c>
      <c r="Q75" s="12" t="n">
        <v>30</v>
      </c>
      <c r="R75" s="12" t="n">
        <v>23</v>
      </c>
      <c r="S75" s="12" t="n">
        <v>24</v>
      </c>
      <c r="T75" s="12" t="n">
        <v>16</v>
      </c>
      <c r="U75" s="12" t="n">
        <v>17</v>
      </c>
      <c r="V75" s="12" t="n">
        <v>18</v>
      </c>
      <c r="W75" s="12" t="n">
        <v>17</v>
      </c>
      <c r="X75" s="12" t="n">
        <v>17</v>
      </c>
      <c r="Y75" s="12" t="n">
        <v>16</v>
      </c>
      <c r="Z75" s="12" t="n">
        <v>18</v>
      </c>
      <c r="AA75" s="12" t="n">
        <v>16</v>
      </c>
      <c r="AB75" s="12" t="n">
        <v>15</v>
      </c>
      <c r="AC75" s="12" t="n">
        <v>15</v>
      </c>
      <c r="AD75" s="12" t="n">
        <v>12</v>
      </c>
      <c r="AE75" s="12" t="n">
        <v>10</v>
      </c>
      <c r="AF75" s="12" t="n">
        <v>12</v>
      </c>
      <c r="AG75" s="12" t="n">
        <v>12</v>
      </c>
      <c r="AH75" s="12" t="n">
        <v>10</v>
      </c>
    </row>
    <row r="76" customFormat="false" ht="13.2" hidden="false" customHeight="false" outlineLevel="0" collapsed="false">
      <c r="A76" s="13"/>
      <c r="B76" s="14" t="s">
        <v>24</v>
      </c>
      <c r="C76" s="15" t="n">
        <v>3.29795918367347</v>
      </c>
      <c r="D76" s="15" t="n">
        <v>3.25757575757576</v>
      </c>
      <c r="E76" s="15" t="n">
        <v>3.21840873634945</v>
      </c>
      <c r="F76" s="15" t="n">
        <v>3.17826426896013</v>
      </c>
      <c r="G76" s="15" t="n">
        <v>3.15</v>
      </c>
      <c r="H76" s="15" t="n">
        <v>3.13</v>
      </c>
      <c r="I76" s="15" t="n">
        <v>3.1</v>
      </c>
      <c r="J76" s="15" t="n">
        <v>3.08</v>
      </c>
      <c r="K76" s="15" t="n">
        <v>3.08</v>
      </c>
      <c r="L76" s="15" t="n">
        <v>3.05</v>
      </c>
      <c r="M76" s="15" t="n">
        <v>3.01</v>
      </c>
      <c r="N76" s="15" t="n">
        <v>3</v>
      </c>
      <c r="O76" s="15" t="n">
        <v>2.93</v>
      </c>
      <c r="P76" s="15" t="n">
        <v>2.88</v>
      </c>
      <c r="Q76" s="15" t="n">
        <v>2.83</v>
      </c>
      <c r="R76" s="15" t="n">
        <v>2.8</v>
      </c>
      <c r="S76" s="15" t="n">
        <v>2.73</v>
      </c>
      <c r="T76" s="15" t="n">
        <v>2.66</v>
      </c>
      <c r="U76" s="15" t="n">
        <v>2.64</v>
      </c>
      <c r="V76" s="15" t="n">
        <v>2.59</v>
      </c>
      <c r="W76" s="15" t="n">
        <v>2.56</v>
      </c>
      <c r="X76" s="15" t="n">
        <v>2.5</v>
      </c>
      <c r="Y76" s="15" t="n">
        <v>2.45</v>
      </c>
      <c r="Z76" s="15" t="n">
        <v>2.43</v>
      </c>
      <c r="AA76" s="15" t="n">
        <v>2.41</v>
      </c>
      <c r="AB76" s="15" t="n">
        <v>2.39</v>
      </c>
      <c r="AC76" s="15" t="n">
        <v>2.35</v>
      </c>
      <c r="AD76" s="15" t="n">
        <v>2.3</v>
      </c>
      <c r="AE76" s="15" t="n">
        <v>2.28</v>
      </c>
      <c r="AF76" s="15" t="n">
        <v>2.2906162464986</v>
      </c>
      <c r="AG76" s="15" t="n">
        <v>2.25348189415042</v>
      </c>
      <c r="AH76" s="15" t="n">
        <v>2.21576763485477</v>
      </c>
    </row>
    <row r="77" customFormat="false" ht="13.2" hidden="false" customHeight="false" outlineLevel="0" collapsed="false">
      <c r="A77" s="9" t="s">
        <v>32</v>
      </c>
      <c r="B77" s="9" t="s">
        <v>16</v>
      </c>
      <c r="C77" s="10" t="n">
        <v>16359</v>
      </c>
      <c r="D77" s="10" t="n">
        <v>16599</v>
      </c>
      <c r="E77" s="10" t="n">
        <v>16944</v>
      </c>
      <c r="F77" s="10" t="n">
        <v>17308</v>
      </c>
      <c r="G77" s="10" t="n">
        <v>17462</v>
      </c>
      <c r="H77" s="10" t="n">
        <v>17707</v>
      </c>
      <c r="I77" s="10" t="n">
        <v>17945</v>
      </c>
      <c r="J77" s="10" t="n">
        <v>18196</v>
      </c>
      <c r="K77" s="10" t="n">
        <v>18464</v>
      </c>
      <c r="L77" s="10" t="n">
        <v>18694</v>
      </c>
      <c r="M77" s="10" t="n">
        <v>18844</v>
      </c>
      <c r="N77" s="10" t="n">
        <v>19005</v>
      </c>
      <c r="O77" s="10" t="n">
        <v>19262</v>
      </c>
      <c r="P77" s="10" t="n">
        <v>19534</v>
      </c>
      <c r="Q77" s="10" t="n">
        <v>19784</v>
      </c>
      <c r="R77" s="10" t="n">
        <v>19976</v>
      </c>
      <c r="S77" s="10" t="n">
        <v>20275</v>
      </c>
      <c r="T77" s="10" t="n">
        <v>20496</v>
      </c>
      <c r="U77" s="10" t="n">
        <v>20712</v>
      </c>
      <c r="V77" s="10" t="n">
        <v>20880</v>
      </c>
      <c r="W77" s="10" t="n">
        <v>21119</v>
      </c>
      <c r="X77" s="10" t="n">
        <v>21403</v>
      </c>
      <c r="Y77" s="10" t="n">
        <v>21674</v>
      </c>
      <c r="Z77" s="10" t="n">
        <v>21993</v>
      </c>
      <c r="AA77" s="10" t="n">
        <v>22245</v>
      </c>
      <c r="AB77" s="10" t="n">
        <v>22467</v>
      </c>
      <c r="AC77" s="10" t="n">
        <v>22673</v>
      </c>
      <c r="AD77" s="10" t="n">
        <v>22912</v>
      </c>
      <c r="AE77" s="10" t="n">
        <v>23099</v>
      </c>
      <c r="AF77" s="10" t="n">
        <v>23236</v>
      </c>
      <c r="AG77" s="10" t="n">
        <v>23403</v>
      </c>
      <c r="AH77" s="10" t="n">
        <v>23515</v>
      </c>
    </row>
    <row r="78" customFormat="false" ht="13.2" hidden="false" customHeight="false" outlineLevel="0" collapsed="false">
      <c r="A78" s="2"/>
      <c r="B78" s="11" t="s">
        <v>17</v>
      </c>
      <c r="C78" s="12" t="n">
        <v>3428</v>
      </c>
      <c r="D78" s="12" t="n">
        <v>3543</v>
      </c>
      <c r="E78" s="12" t="n">
        <v>3755</v>
      </c>
      <c r="F78" s="12" t="n">
        <v>4053</v>
      </c>
      <c r="G78" s="12" t="n">
        <v>4141</v>
      </c>
      <c r="H78" s="12" t="n">
        <v>4275</v>
      </c>
      <c r="I78" s="12" t="n">
        <v>4421</v>
      </c>
      <c r="J78" s="12" t="n">
        <v>4590</v>
      </c>
      <c r="K78" s="12" t="n">
        <v>4745</v>
      </c>
      <c r="L78" s="12" t="n">
        <v>4889</v>
      </c>
      <c r="M78" s="12" t="n">
        <v>5034</v>
      </c>
      <c r="N78" s="12" t="n">
        <v>5181</v>
      </c>
      <c r="O78" s="12" t="n">
        <v>5417</v>
      </c>
      <c r="P78" s="12" t="n">
        <v>5625</v>
      </c>
      <c r="Q78" s="12" t="n">
        <v>5846</v>
      </c>
      <c r="R78" s="12" t="n">
        <v>6038</v>
      </c>
      <c r="S78" s="12" t="n">
        <v>6299</v>
      </c>
      <c r="T78" s="12" t="n">
        <v>6490</v>
      </c>
      <c r="U78" s="12" t="n">
        <v>6667</v>
      </c>
      <c r="V78" s="12" t="n">
        <v>6782</v>
      </c>
      <c r="W78" s="12" t="n">
        <v>6891</v>
      </c>
      <c r="X78" s="12" t="n">
        <v>7149</v>
      </c>
      <c r="Y78" s="12" t="n">
        <v>7280</v>
      </c>
      <c r="Z78" s="12" t="n">
        <v>7579</v>
      </c>
      <c r="AA78" s="12" t="n">
        <v>7718</v>
      </c>
      <c r="AB78" s="12" t="n">
        <v>7860</v>
      </c>
      <c r="AC78" s="12" t="n">
        <v>7936</v>
      </c>
      <c r="AD78" s="12" t="n">
        <v>8104</v>
      </c>
      <c r="AE78" s="12" t="n">
        <v>8241</v>
      </c>
      <c r="AF78" s="12" t="n">
        <v>8361</v>
      </c>
      <c r="AG78" s="12" t="n">
        <v>8493</v>
      </c>
      <c r="AH78" s="12" t="n">
        <v>8596</v>
      </c>
    </row>
    <row r="79" customFormat="false" ht="13.2" hidden="false" customHeight="false" outlineLevel="0" collapsed="false">
      <c r="A79" s="2"/>
      <c r="B79" s="11" t="s">
        <v>18</v>
      </c>
      <c r="C79" s="12" t="n">
        <v>3950</v>
      </c>
      <c r="D79" s="12" t="n">
        <v>4086</v>
      </c>
      <c r="E79" s="12" t="n">
        <v>4313</v>
      </c>
      <c r="F79" s="12" t="n">
        <v>4518</v>
      </c>
      <c r="G79" s="12" t="n">
        <v>4693</v>
      </c>
      <c r="H79" s="12" t="n">
        <v>4889</v>
      </c>
      <c r="I79" s="12" t="n">
        <v>4985</v>
      </c>
      <c r="J79" s="12" t="n">
        <v>5091</v>
      </c>
      <c r="K79" s="12" t="n">
        <v>5180</v>
      </c>
      <c r="L79" s="12" t="n">
        <v>5282</v>
      </c>
      <c r="M79" s="12" t="n">
        <v>5417</v>
      </c>
      <c r="N79" s="12" t="n">
        <v>5600</v>
      </c>
      <c r="O79" s="12" t="n">
        <v>5763</v>
      </c>
      <c r="P79" s="12" t="n">
        <v>6012</v>
      </c>
      <c r="Q79" s="12" t="n">
        <v>6158</v>
      </c>
      <c r="R79" s="12" t="n">
        <v>6333</v>
      </c>
      <c r="S79" s="12" t="n">
        <v>6543</v>
      </c>
      <c r="T79" s="12" t="n">
        <v>6641</v>
      </c>
      <c r="U79" s="12" t="n">
        <v>6797</v>
      </c>
      <c r="V79" s="12" t="n">
        <v>6904</v>
      </c>
      <c r="W79" s="12" t="n">
        <v>7100</v>
      </c>
      <c r="X79" s="12" t="n">
        <v>7178</v>
      </c>
      <c r="Y79" s="12" t="n">
        <v>7348</v>
      </c>
      <c r="Z79" s="12" t="n">
        <v>7460</v>
      </c>
      <c r="AA79" s="12" t="n">
        <v>7534</v>
      </c>
      <c r="AB79" s="12" t="n">
        <v>7657</v>
      </c>
      <c r="AC79" s="12" t="n">
        <v>7820</v>
      </c>
      <c r="AD79" s="12" t="n">
        <v>7922</v>
      </c>
      <c r="AE79" s="12" t="n">
        <v>8020</v>
      </c>
      <c r="AF79" s="12" t="n">
        <v>8026</v>
      </c>
      <c r="AG79" s="12" t="n">
        <v>8107</v>
      </c>
      <c r="AH79" s="12" t="n">
        <v>8153</v>
      </c>
    </row>
    <row r="80" customFormat="false" ht="13.2" hidden="false" customHeight="false" outlineLevel="0" collapsed="false">
      <c r="A80" s="2"/>
      <c r="B80" s="11" t="s">
        <v>19</v>
      </c>
      <c r="C80" s="12" t="n">
        <v>3131</v>
      </c>
      <c r="D80" s="12" t="n">
        <v>3107</v>
      </c>
      <c r="E80" s="12" t="n">
        <v>3135</v>
      </c>
      <c r="F80" s="12" t="n">
        <v>3172</v>
      </c>
      <c r="G80" s="12" t="n">
        <v>3134</v>
      </c>
      <c r="H80" s="12" t="n">
        <v>3060</v>
      </c>
      <c r="I80" s="12" t="n">
        <v>3099</v>
      </c>
      <c r="J80" s="12" t="n">
        <v>3122</v>
      </c>
      <c r="K80" s="12" t="n">
        <v>3164</v>
      </c>
      <c r="L80" s="12" t="n">
        <v>3175</v>
      </c>
      <c r="M80" s="12" t="n">
        <v>3152</v>
      </c>
      <c r="N80" s="12" t="n">
        <v>3153</v>
      </c>
      <c r="O80" s="12" t="n">
        <v>3122</v>
      </c>
      <c r="P80" s="12" t="n">
        <v>3058</v>
      </c>
      <c r="Q80" s="12" t="n">
        <v>3078</v>
      </c>
      <c r="R80" s="12" t="n">
        <v>2993</v>
      </c>
      <c r="S80" s="12" t="n">
        <v>2965</v>
      </c>
      <c r="T80" s="12" t="n">
        <v>2972</v>
      </c>
      <c r="U80" s="12" t="n">
        <v>2913</v>
      </c>
      <c r="V80" s="12" t="n">
        <v>2925</v>
      </c>
      <c r="W80" s="12" t="n">
        <v>2808</v>
      </c>
      <c r="X80" s="12" t="n">
        <v>2797</v>
      </c>
      <c r="Y80" s="12" t="n">
        <v>2758</v>
      </c>
      <c r="Z80" s="12" t="n">
        <v>2752</v>
      </c>
      <c r="AA80" s="12" t="n">
        <v>2814</v>
      </c>
      <c r="AB80" s="12" t="n">
        <v>2765</v>
      </c>
      <c r="AC80" s="12" t="n">
        <v>2800</v>
      </c>
      <c r="AD80" s="12" t="n">
        <v>2815</v>
      </c>
      <c r="AE80" s="12" t="n">
        <v>2792</v>
      </c>
      <c r="AF80" s="12" t="n">
        <v>2767</v>
      </c>
      <c r="AG80" s="12" t="n">
        <v>2708</v>
      </c>
      <c r="AH80" s="12" t="n">
        <v>2696</v>
      </c>
    </row>
    <row r="81" customFormat="false" ht="13.2" hidden="false" customHeight="false" outlineLevel="0" collapsed="false">
      <c r="A81" s="2"/>
      <c r="B81" s="11" t="s">
        <v>20</v>
      </c>
      <c r="C81" s="12" t="n">
        <v>3391</v>
      </c>
      <c r="D81" s="12" t="n">
        <v>3463</v>
      </c>
      <c r="E81" s="12" t="n">
        <v>3410</v>
      </c>
      <c r="F81" s="12" t="n">
        <v>3306</v>
      </c>
      <c r="G81" s="12" t="n">
        <v>3214</v>
      </c>
      <c r="H81" s="12" t="n">
        <v>3184</v>
      </c>
      <c r="I81" s="12" t="n">
        <v>3159</v>
      </c>
      <c r="J81" s="12" t="n">
        <v>3107</v>
      </c>
      <c r="K81" s="12" t="n">
        <v>3065</v>
      </c>
      <c r="L81" s="12" t="n">
        <v>3026</v>
      </c>
      <c r="M81" s="12" t="n">
        <v>2908</v>
      </c>
      <c r="N81" s="12" t="n">
        <v>2800</v>
      </c>
      <c r="O81" s="12" t="n">
        <v>2771</v>
      </c>
      <c r="P81" s="12" t="n">
        <v>2700</v>
      </c>
      <c r="Q81" s="12" t="n">
        <v>2612</v>
      </c>
      <c r="R81" s="12" t="n">
        <v>2588</v>
      </c>
      <c r="S81" s="12" t="n">
        <v>2547</v>
      </c>
      <c r="T81" s="12" t="n">
        <v>2516</v>
      </c>
      <c r="U81" s="12" t="n">
        <v>2493</v>
      </c>
      <c r="V81" s="12" t="n">
        <v>2422</v>
      </c>
      <c r="W81" s="12" t="n">
        <v>2476</v>
      </c>
      <c r="X81" s="12" t="n">
        <v>2481</v>
      </c>
      <c r="Y81" s="12" t="n">
        <v>2514</v>
      </c>
      <c r="Z81" s="12" t="n">
        <v>2456</v>
      </c>
      <c r="AA81" s="12" t="n">
        <v>2444</v>
      </c>
      <c r="AB81" s="12" t="n">
        <v>2403</v>
      </c>
      <c r="AC81" s="12" t="n">
        <v>2355</v>
      </c>
      <c r="AD81" s="12" t="n">
        <v>2358</v>
      </c>
      <c r="AE81" s="12" t="n">
        <v>2335</v>
      </c>
      <c r="AF81" s="12" t="n">
        <v>2351</v>
      </c>
      <c r="AG81" s="12" t="n">
        <v>2368</v>
      </c>
      <c r="AH81" s="12" t="n">
        <v>2356</v>
      </c>
    </row>
    <row r="82" customFormat="false" ht="13.2" hidden="false" customHeight="false" outlineLevel="0" collapsed="false">
      <c r="A82" s="2"/>
      <c r="B82" s="11" t="s">
        <v>21</v>
      </c>
      <c r="C82" s="12" t="n">
        <v>1548</v>
      </c>
      <c r="D82" s="12" t="n">
        <v>1533</v>
      </c>
      <c r="E82" s="12" t="n">
        <v>1514</v>
      </c>
      <c r="F82" s="12" t="n">
        <v>1499</v>
      </c>
      <c r="G82" s="12" t="n">
        <v>1503</v>
      </c>
      <c r="H82" s="12" t="n">
        <v>1540</v>
      </c>
      <c r="I82" s="12" t="n">
        <v>1525</v>
      </c>
      <c r="J82" s="12" t="n">
        <v>1511</v>
      </c>
      <c r="K82" s="12" t="n">
        <v>1507</v>
      </c>
      <c r="L82" s="12" t="n">
        <v>1514</v>
      </c>
      <c r="M82" s="12" t="n">
        <v>1487</v>
      </c>
      <c r="N82" s="12" t="n">
        <v>1458</v>
      </c>
      <c r="O82" s="12" t="n">
        <v>1356</v>
      </c>
      <c r="P82" s="12" t="n">
        <v>1315</v>
      </c>
      <c r="Q82" s="12" t="n">
        <v>1302</v>
      </c>
      <c r="R82" s="12" t="n">
        <v>1235</v>
      </c>
      <c r="S82" s="12" t="n">
        <v>1192</v>
      </c>
      <c r="T82" s="12" t="n">
        <v>1167</v>
      </c>
      <c r="U82" s="12" t="n">
        <v>1154</v>
      </c>
      <c r="V82" s="12" t="n">
        <v>1194</v>
      </c>
      <c r="W82" s="12" t="n">
        <v>1192</v>
      </c>
      <c r="X82" s="12" t="n">
        <v>1158</v>
      </c>
      <c r="Y82" s="12" t="n">
        <v>1138</v>
      </c>
      <c r="Z82" s="12" t="n">
        <v>1099</v>
      </c>
      <c r="AA82" s="12" t="n">
        <v>1104</v>
      </c>
      <c r="AB82" s="12" t="n">
        <v>1163</v>
      </c>
      <c r="AC82" s="12" t="n">
        <v>1149</v>
      </c>
      <c r="AD82" s="12" t="n">
        <v>1081</v>
      </c>
      <c r="AE82" s="12" t="n">
        <v>1063</v>
      </c>
      <c r="AF82" s="12" t="n">
        <v>1080</v>
      </c>
      <c r="AG82" s="12" t="n">
        <v>1074</v>
      </c>
      <c r="AH82" s="12" t="n">
        <v>1058</v>
      </c>
    </row>
    <row r="83" customFormat="false" ht="13.2" hidden="false" customHeight="false" outlineLevel="0" collapsed="false">
      <c r="A83" s="2"/>
      <c r="B83" s="11" t="s">
        <v>22</v>
      </c>
      <c r="C83" s="12" t="n">
        <v>533</v>
      </c>
      <c r="D83" s="12" t="n">
        <v>512</v>
      </c>
      <c r="E83" s="12" t="n">
        <v>482</v>
      </c>
      <c r="F83" s="12" t="n">
        <v>466</v>
      </c>
      <c r="G83" s="12" t="n">
        <v>468</v>
      </c>
      <c r="H83" s="12" t="n">
        <v>466</v>
      </c>
      <c r="I83" s="12" t="n">
        <v>436</v>
      </c>
      <c r="J83" s="12" t="n">
        <v>462</v>
      </c>
      <c r="K83" s="12" t="n">
        <v>497</v>
      </c>
      <c r="L83" s="12" t="n">
        <v>476</v>
      </c>
      <c r="M83" s="12" t="n">
        <v>495</v>
      </c>
      <c r="N83" s="12" t="n">
        <v>463</v>
      </c>
      <c r="O83" s="12" t="n">
        <v>462</v>
      </c>
      <c r="P83" s="12" t="n">
        <v>460</v>
      </c>
      <c r="Q83" s="12" t="n">
        <v>427</v>
      </c>
      <c r="R83" s="12" t="n">
        <v>430</v>
      </c>
      <c r="S83" s="12" t="n">
        <v>399</v>
      </c>
      <c r="T83" s="12" t="n">
        <v>409</v>
      </c>
      <c r="U83" s="12" t="n">
        <v>390</v>
      </c>
      <c r="V83" s="12" t="n">
        <v>369</v>
      </c>
      <c r="W83" s="12" t="n">
        <v>372</v>
      </c>
      <c r="X83" s="12" t="n">
        <v>370</v>
      </c>
      <c r="Y83" s="12" t="n">
        <v>361</v>
      </c>
      <c r="Z83" s="12" t="n">
        <v>385</v>
      </c>
      <c r="AA83" s="12" t="n">
        <v>372</v>
      </c>
      <c r="AB83" s="12" t="n">
        <v>360</v>
      </c>
      <c r="AC83" s="12" t="n">
        <v>357</v>
      </c>
      <c r="AD83" s="12" t="n">
        <v>369</v>
      </c>
      <c r="AE83" s="12" t="n">
        <v>370</v>
      </c>
      <c r="AF83" s="12" t="n">
        <v>361</v>
      </c>
      <c r="AG83" s="12" t="n">
        <v>357</v>
      </c>
      <c r="AH83" s="12" t="n">
        <v>352</v>
      </c>
    </row>
    <row r="84" customFormat="false" ht="13.2" hidden="false" customHeight="false" outlineLevel="0" collapsed="false">
      <c r="A84" s="2"/>
      <c r="B84" s="11" t="s">
        <v>23</v>
      </c>
      <c r="C84" s="12" t="n">
        <v>378</v>
      </c>
      <c r="D84" s="12" t="n">
        <v>355</v>
      </c>
      <c r="E84" s="12" t="n">
        <v>335</v>
      </c>
      <c r="F84" s="12" t="n">
        <v>294</v>
      </c>
      <c r="G84" s="12" t="n">
        <v>309</v>
      </c>
      <c r="H84" s="12" t="n">
        <v>293</v>
      </c>
      <c r="I84" s="12" t="n">
        <v>320</v>
      </c>
      <c r="J84" s="12" t="n">
        <v>313</v>
      </c>
      <c r="K84" s="12" t="n">
        <v>306</v>
      </c>
      <c r="L84" s="12" t="n">
        <v>332</v>
      </c>
      <c r="M84" s="12" t="n">
        <v>351</v>
      </c>
      <c r="N84" s="12" t="n">
        <v>350</v>
      </c>
      <c r="O84" s="12" t="n">
        <v>371</v>
      </c>
      <c r="P84" s="12" t="n">
        <v>364</v>
      </c>
      <c r="Q84" s="12" t="n">
        <v>361</v>
      </c>
      <c r="R84" s="12" t="n">
        <v>359</v>
      </c>
      <c r="S84" s="12" t="n">
        <v>330</v>
      </c>
      <c r="T84" s="12" t="n">
        <v>301</v>
      </c>
      <c r="U84" s="12" t="n">
        <v>298</v>
      </c>
      <c r="V84" s="12" t="n">
        <v>284</v>
      </c>
      <c r="W84" s="12" t="n">
        <v>280</v>
      </c>
      <c r="X84" s="12" t="n">
        <v>270</v>
      </c>
      <c r="Y84" s="12" t="n">
        <v>275</v>
      </c>
      <c r="Z84" s="12" t="n">
        <v>262</v>
      </c>
      <c r="AA84" s="12" t="n">
        <v>259</v>
      </c>
      <c r="AB84" s="12" t="n">
        <v>259</v>
      </c>
      <c r="AC84" s="12" t="n">
        <v>256</v>
      </c>
      <c r="AD84" s="12" t="n">
        <v>263</v>
      </c>
      <c r="AE84" s="12" t="n">
        <v>278</v>
      </c>
      <c r="AF84" s="12" t="n">
        <v>290</v>
      </c>
      <c r="AG84" s="12" t="n">
        <v>296</v>
      </c>
      <c r="AH84" s="12" t="n">
        <v>304</v>
      </c>
    </row>
    <row r="85" customFormat="false" ht="13.2" hidden="false" customHeight="false" outlineLevel="0" collapsed="false">
      <c r="A85" s="16"/>
      <c r="B85" s="14" t="s">
        <v>24</v>
      </c>
      <c r="C85" s="15" t="n">
        <v>2.98221162662754</v>
      </c>
      <c r="D85" s="15" t="n">
        <v>2.95174408096873</v>
      </c>
      <c r="E85" s="15" t="n">
        <v>2.89813503305005</v>
      </c>
      <c r="F85" s="15" t="n">
        <v>2.83458516293044</v>
      </c>
      <c r="G85" s="15" t="n">
        <v>2.79</v>
      </c>
      <c r="H85" s="15" t="n">
        <v>2.76</v>
      </c>
      <c r="I85" s="15" t="n">
        <v>2.74</v>
      </c>
      <c r="J85" s="15" t="n">
        <v>2.72</v>
      </c>
      <c r="K85" s="15" t="n">
        <v>2.71</v>
      </c>
      <c r="L85" s="15" t="n">
        <v>2.69</v>
      </c>
      <c r="M85" s="15" t="n">
        <v>2.67</v>
      </c>
      <c r="N85" s="15" t="n">
        <v>2.63</v>
      </c>
      <c r="O85" s="15" t="n">
        <v>2.59</v>
      </c>
      <c r="P85" s="15" t="n">
        <v>2.55</v>
      </c>
      <c r="Q85" s="15" t="n">
        <v>2.52</v>
      </c>
      <c r="R85" s="15" t="n">
        <v>2.49</v>
      </c>
      <c r="S85" s="15" t="n">
        <v>2.44</v>
      </c>
      <c r="T85" s="15" t="n">
        <v>2.41</v>
      </c>
      <c r="U85" s="15" t="n">
        <v>2.39</v>
      </c>
      <c r="V85" s="15" t="n">
        <v>2.37</v>
      </c>
      <c r="W85" s="15" t="n">
        <v>2.36</v>
      </c>
      <c r="X85" s="15" t="n">
        <v>2.34</v>
      </c>
      <c r="Y85" s="15" t="n">
        <v>2.33</v>
      </c>
      <c r="Z85" s="15" t="n">
        <v>2.3</v>
      </c>
      <c r="AA85" s="15" t="n">
        <v>2.29</v>
      </c>
      <c r="AB85" s="15" t="n">
        <v>2.28</v>
      </c>
      <c r="AC85" s="15" t="n">
        <v>2.27</v>
      </c>
      <c r="AD85" s="15" t="n">
        <v>2.26</v>
      </c>
      <c r="AE85" s="15" t="n">
        <v>2.25</v>
      </c>
      <c r="AF85" s="15" t="n">
        <v>2.2427698399036</v>
      </c>
      <c r="AG85" s="15" t="n">
        <v>2.23390163654232</v>
      </c>
      <c r="AH85" s="15" t="n">
        <v>2.22602594088879</v>
      </c>
    </row>
    <row r="86" customFormat="false" ht="13.2" hidden="false" customHeight="false" outlineLevel="0" collapsed="false">
      <c r="A86" s="17" t="s">
        <v>33</v>
      </c>
      <c r="B86" s="9" t="s">
        <v>16</v>
      </c>
      <c r="C86" s="10" t="n">
        <v>1893</v>
      </c>
      <c r="D86" s="10" t="n">
        <v>1959</v>
      </c>
      <c r="E86" s="10" t="n">
        <v>2014</v>
      </c>
      <c r="F86" s="10" t="n">
        <v>2064</v>
      </c>
      <c r="G86" s="10" t="n">
        <v>2091</v>
      </c>
      <c r="H86" s="10" t="n">
        <v>2131</v>
      </c>
      <c r="I86" s="10" t="n">
        <v>2152</v>
      </c>
      <c r="J86" s="10" t="n">
        <v>2172</v>
      </c>
      <c r="K86" s="10" t="n">
        <v>2203</v>
      </c>
      <c r="L86" s="10" t="n">
        <v>2216</v>
      </c>
      <c r="M86" s="10" t="n">
        <v>2225</v>
      </c>
      <c r="N86" s="10" t="n">
        <v>2225</v>
      </c>
      <c r="O86" s="10" t="n">
        <v>2237</v>
      </c>
      <c r="P86" s="10" t="n">
        <v>2258</v>
      </c>
      <c r="Q86" s="10" t="n">
        <v>2274</v>
      </c>
      <c r="R86" s="10" t="n">
        <v>2269</v>
      </c>
      <c r="S86" s="10" t="n">
        <v>2270</v>
      </c>
      <c r="T86" s="10" t="n">
        <v>2297</v>
      </c>
      <c r="U86" s="10" t="n">
        <v>2302</v>
      </c>
      <c r="V86" s="10" t="n">
        <v>2305</v>
      </c>
      <c r="W86" s="10" t="n">
        <v>2314</v>
      </c>
      <c r="X86" s="10" t="n">
        <v>2337</v>
      </c>
      <c r="Y86" s="10" t="n">
        <v>2354</v>
      </c>
      <c r="Z86" s="10" t="n">
        <v>2366</v>
      </c>
      <c r="AA86" s="10" t="n">
        <v>2387</v>
      </c>
      <c r="AB86" s="10" t="n">
        <v>2391</v>
      </c>
      <c r="AC86" s="10" t="n">
        <v>2400</v>
      </c>
      <c r="AD86" s="10" t="n">
        <v>2426</v>
      </c>
      <c r="AE86" s="10" t="n">
        <v>2435</v>
      </c>
      <c r="AF86" s="10" t="n">
        <v>2429</v>
      </c>
      <c r="AG86" s="10" t="n">
        <v>2444</v>
      </c>
      <c r="AH86" s="10" t="n">
        <v>2454</v>
      </c>
    </row>
    <row r="87" customFormat="false" ht="13.2" hidden="false" customHeight="false" outlineLevel="0" collapsed="false">
      <c r="B87" s="11" t="s">
        <v>17</v>
      </c>
      <c r="C87" s="12" t="n">
        <v>381</v>
      </c>
      <c r="D87" s="12" t="n">
        <v>407</v>
      </c>
      <c r="E87" s="12" t="n">
        <v>432</v>
      </c>
      <c r="F87" s="12" t="n">
        <v>487</v>
      </c>
      <c r="G87" s="12" t="n">
        <v>504</v>
      </c>
      <c r="H87" s="12" t="n">
        <v>526</v>
      </c>
      <c r="I87" s="12" t="n">
        <v>537</v>
      </c>
      <c r="J87" s="12" t="n">
        <v>543</v>
      </c>
      <c r="K87" s="12" t="n">
        <v>556</v>
      </c>
      <c r="L87" s="12" t="n">
        <v>571</v>
      </c>
      <c r="M87" s="12" t="n">
        <v>594</v>
      </c>
      <c r="N87" s="12" t="n">
        <v>601</v>
      </c>
      <c r="O87" s="12" t="n">
        <v>612</v>
      </c>
      <c r="P87" s="12" t="n">
        <v>627</v>
      </c>
      <c r="Q87" s="12" t="n">
        <v>660</v>
      </c>
      <c r="R87" s="12" t="n">
        <v>667</v>
      </c>
      <c r="S87" s="12" t="n">
        <v>669</v>
      </c>
      <c r="T87" s="12" t="n">
        <v>696</v>
      </c>
      <c r="U87" s="12" t="n">
        <v>704</v>
      </c>
      <c r="V87" s="12" t="n">
        <v>719</v>
      </c>
      <c r="W87" s="12" t="n">
        <v>729</v>
      </c>
      <c r="X87" s="12" t="n">
        <v>755</v>
      </c>
      <c r="Y87" s="12" t="n">
        <v>780</v>
      </c>
      <c r="Z87" s="12" t="n">
        <v>808</v>
      </c>
      <c r="AA87" s="12" t="n">
        <v>822</v>
      </c>
      <c r="AB87" s="12" t="n">
        <v>837</v>
      </c>
      <c r="AC87" s="12" t="n">
        <v>854</v>
      </c>
      <c r="AD87" s="12" t="n">
        <v>853</v>
      </c>
      <c r="AE87" s="12" t="n">
        <v>868</v>
      </c>
      <c r="AF87" s="12" t="n">
        <v>877</v>
      </c>
      <c r="AG87" s="12" t="n">
        <v>910</v>
      </c>
      <c r="AH87" s="12" t="n">
        <v>914</v>
      </c>
    </row>
    <row r="88" customFormat="false" ht="13.2" hidden="false" customHeight="false" outlineLevel="0" collapsed="false">
      <c r="B88" s="11" t="s">
        <v>18</v>
      </c>
      <c r="C88" s="12" t="n">
        <v>467</v>
      </c>
      <c r="D88" s="12" t="n">
        <v>484</v>
      </c>
      <c r="E88" s="12" t="n">
        <v>518</v>
      </c>
      <c r="F88" s="12" t="n">
        <v>542</v>
      </c>
      <c r="G88" s="12" t="n">
        <v>541</v>
      </c>
      <c r="H88" s="12" t="n">
        <v>560</v>
      </c>
      <c r="I88" s="12" t="n">
        <v>575</v>
      </c>
      <c r="J88" s="12" t="n">
        <v>599</v>
      </c>
      <c r="K88" s="12" t="n">
        <v>607</v>
      </c>
      <c r="L88" s="12" t="n">
        <v>596</v>
      </c>
      <c r="M88" s="12" t="n">
        <v>602</v>
      </c>
      <c r="N88" s="12" t="n">
        <v>594</v>
      </c>
      <c r="O88" s="12" t="n">
        <v>611</v>
      </c>
      <c r="P88" s="12" t="n">
        <v>619</v>
      </c>
      <c r="Q88" s="12" t="n">
        <v>608</v>
      </c>
      <c r="R88" s="12" t="n">
        <v>624</v>
      </c>
      <c r="S88" s="12" t="n">
        <v>650</v>
      </c>
      <c r="T88" s="12" t="n">
        <v>658</v>
      </c>
      <c r="U88" s="12" t="n">
        <v>690</v>
      </c>
      <c r="V88" s="12" t="n">
        <v>699</v>
      </c>
      <c r="W88" s="12" t="n">
        <v>720</v>
      </c>
      <c r="X88" s="12" t="n">
        <v>746</v>
      </c>
      <c r="Y88" s="12" t="n">
        <v>750</v>
      </c>
      <c r="Z88" s="12" t="n">
        <v>767</v>
      </c>
      <c r="AA88" s="12" t="n">
        <v>768</v>
      </c>
      <c r="AB88" s="12" t="n">
        <v>779</v>
      </c>
      <c r="AC88" s="12" t="n">
        <v>773</v>
      </c>
      <c r="AD88" s="12" t="n">
        <v>794</v>
      </c>
      <c r="AE88" s="12" t="n">
        <v>830</v>
      </c>
      <c r="AF88" s="12" t="n">
        <v>830</v>
      </c>
      <c r="AG88" s="12" t="n">
        <v>836</v>
      </c>
      <c r="AH88" s="12" t="n">
        <v>847</v>
      </c>
    </row>
    <row r="89" customFormat="false" ht="13.2" hidden="false" customHeight="false" outlineLevel="0" collapsed="false">
      <c r="B89" s="11" t="s">
        <v>19</v>
      </c>
      <c r="C89" s="12" t="n">
        <v>329</v>
      </c>
      <c r="D89" s="12" t="n">
        <v>339</v>
      </c>
      <c r="E89" s="12" t="n">
        <v>350</v>
      </c>
      <c r="F89" s="12" t="n">
        <v>333</v>
      </c>
      <c r="G89" s="12" t="n">
        <v>345</v>
      </c>
      <c r="H89" s="12" t="n">
        <v>339</v>
      </c>
      <c r="I89" s="12" t="n">
        <v>331</v>
      </c>
      <c r="J89" s="12" t="n">
        <v>320</v>
      </c>
      <c r="K89" s="12" t="n">
        <v>320</v>
      </c>
      <c r="L89" s="12" t="n">
        <v>327</v>
      </c>
      <c r="M89" s="12" t="n">
        <v>310</v>
      </c>
      <c r="N89" s="12" t="n">
        <v>336</v>
      </c>
      <c r="O89" s="12" t="n">
        <v>332</v>
      </c>
      <c r="P89" s="12" t="n">
        <v>350</v>
      </c>
      <c r="Q89" s="12" t="n">
        <v>359</v>
      </c>
      <c r="R89" s="12" t="n">
        <v>353</v>
      </c>
      <c r="S89" s="12" t="n">
        <v>343</v>
      </c>
      <c r="T89" s="12" t="n">
        <v>355</v>
      </c>
      <c r="U89" s="12" t="n">
        <v>330</v>
      </c>
      <c r="V89" s="12" t="n">
        <v>322</v>
      </c>
      <c r="W89" s="12" t="n">
        <v>305</v>
      </c>
      <c r="X89" s="12" t="n">
        <v>295</v>
      </c>
      <c r="Y89" s="12" t="n">
        <v>310</v>
      </c>
      <c r="Z89" s="12" t="n">
        <v>302</v>
      </c>
      <c r="AA89" s="12" t="n">
        <v>306</v>
      </c>
      <c r="AB89" s="12" t="n">
        <v>299</v>
      </c>
      <c r="AC89" s="12" t="n">
        <v>315</v>
      </c>
      <c r="AD89" s="12" t="n">
        <v>315</v>
      </c>
      <c r="AE89" s="12" t="n">
        <v>288</v>
      </c>
      <c r="AF89" s="12" t="n">
        <v>284</v>
      </c>
      <c r="AG89" s="12" t="n">
        <v>263</v>
      </c>
      <c r="AH89" s="12" t="n">
        <v>272</v>
      </c>
    </row>
    <row r="90" customFormat="false" ht="13.2" hidden="false" customHeight="false" outlineLevel="0" collapsed="false">
      <c r="B90" s="11" t="s">
        <v>20</v>
      </c>
      <c r="C90" s="12" t="n">
        <v>346</v>
      </c>
      <c r="D90" s="12" t="n">
        <v>380</v>
      </c>
      <c r="E90" s="12" t="n">
        <v>366</v>
      </c>
      <c r="F90" s="12" t="n">
        <v>367</v>
      </c>
      <c r="G90" s="12" t="n">
        <v>358</v>
      </c>
      <c r="H90" s="12" t="n">
        <v>356</v>
      </c>
      <c r="I90" s="12" t="n">
        <v>354</v>
      </c>
      <c r="J90" s="12" t="n">
        <v>356</v>
      </c>
      <c r="K90" s="12" t="n">
        <v>359</v>
      </c>
      <c r="L90" s="12" t="n">
        <v>362</v>
      </c>
      <c r="M90" s="12" t="n">
        <v>352</v>
      </c>
      <c r="N90" s="12" t="n">
        <v>329</v>
      </c>
      <c r="O90" s="12" t="n">
        <v>334</v>
      </c>
      <c r="P90" s="12" t="n">
        <v>323</v>
      </c>
      <c r="Q90" s="12" t="n">
        <v>311</v>
      </c>
      <c r="R90" s="12" t="n">
        <v>301</v>
      </c>
      <c r="S90" s="12" t="n">
        <v>306</v>
      </c>
      <c r="T90" s="12" t="n">
        <v>291</v>
      </c>
      <c r="U90" s="12" t="n">
        <v>293</v>
      </c>
      <c r="V90" s="12" t="n">
        <v>280</v>
      </c>
      <c r="W90" s="12" t="n">
        <v>279</v>
      </c>
      <c r="X90" s="12" t="n">
        <v>278</v>
      </c>
      <c r="Y90" s="12" t="n">
        <v>268</v>
      </c>
      <c r="Z90" s="12" t="n">
        <v>261</v>
      </c>
      <c r="AA90" s="12" t="n">
        <v>262</v>
      </c>
      <c r="AB90" s="12" t="n">
        <v>249</v>
      </c>
      <c r="AC90" s="12" t="n">
        <v>237</v>
      </c>
      <c r="AD90" s="12" t="n">
        <v>253</v>
      </c>
      <c r="AE90" s="12" t="n">
        <v>237</v>
      </c>
      <c r="AF90" s="12" t="n">
        <v>218</v>
      </c>
      <c r="AG90" s="12" t="n">
        <v>217</v>
      </c>
      <c r="AH90" s="12" t="n">
        <v>213</v>
      </c>
    </row>
    <row r="91" customFormat="false" ht="13.2" hidden="false" customHeight="false" outlineLevel="0" collapsed="false">
      <c r="B91" s="11" t="s">
        <v>21</v>
      </c>
      <c r="C91" s="12" t="n">
        <v>215</v>
      </c>
      <c r="D91" s="12" t="n">
        <v>218</v>
      </c>
      <c r="E91" s="12" t="n">
        <v>219</v>
      </c>
      <c r="F91" s="12" t="n">
        <v>210</v>
      </c>
      <c r="G91" s="12" t="n">
        <v>214</v>
      </c>
      <c r="H91" s="12" t="n">
        <v>222</v>
      </c>
      <c r="I91" s="12" t="n">
        <v>220</v>
      </c>
      <c r="J91" s="12" t="n">
        <v>225</v>
      </c>
      <c r="K91" s="12" t="n">
        <v>231</v>
      </c>
      <c r="L91" s="12" t="n">
        <v>228</v>
      </c>
      <c r="M91" s="12" t="n">
        <v>220</v>
      </c>
      <c r="N91" s="12" t="n">
        <v>217</v>
      </c>
      <c r="O91" s="12" t="n">
        <v>192</v>
      </c>
      <c r="P91" s="12" t="n">
        <v>195</v>
      </c>
      <c r="Q91" s="12" t="n">
        <v>203</v>
      </c>
      <c r="R91" s="12" t="n">
        <v>198</v>
      </c>
      <c r="S91" s="12" t="n">
        <v>178</v>
      </c>
      <c r="T91" s="12" t="n">
        <v>178</v>
      </c>
      <c r="U91" s="12" t="n">
        <v>169</v>
      </c>
      <c r="V91" s="12" t="n">
        <v>170</v>
      </c>
      <c r="W91" s="12" t="n">
        <v>170</v>
      </c>
      <c r="X91" s="12" t="n">
        <v>148</v>
      </c>
      <c r="Y91" s="12" t="n">
        <v>137</v>
      </c>
      <c r="Z91" s="12" t="n">
        <v>128</v>
      </c>
      <c r="AA91" s="12" t="n">
        <v>131</v>
      </c>
      <c r="AB91" s="12" t="n">
        <v>130</v>
      </c>
      <c r="AC91" s="12" t="n">
        <v>125</v>
      </c>
      <c r="AD91" s="12" t="n">
        <v>118</v>
      </c>
      <c r="AE91" s="12" t="n">
        <v>123</v>
      </c>
      <c r="AF91" s="12" t="n">
        <v>123</v>
      </c>
      <c r="AG91" s="12" t="n">
        <v>130</v>
      </c>
      <c r="AH91" s="12" t="n">
        <v>123</v>
      </c>
    </row>
    <row r="92" customFormat="false" ht="13.2" hidden="false" customHeight="false" outlineLevel="0" collapsed="false">
      <c r="B92" s="11" t="s">
        <v>22</v>
      </c>
      <c r="C92" s="12" t="n">
        <v>78</v>
      </c>
      <c r="D92" s="12" t="n">
        <v>72</v>
      </c>
      <c r="E92" s="12" t="n">
        <v>75</v>
      </c>
      <c r="F92" s="12" t="n">
        <v>80</v>
      </c>
      <c r="G92" s="12" t="n">
        <v>76</v>
      </c>
      <c r="H92" s="12" t="n">
        <v>80</v>
      </c>
      <c r="I92" s="12" t="n">
        <v>83</v>
      </c>
      <c r="J92" s="12" t="n">
        <v>82</v>
      </c>
      <c r="K92" s="12" t="n">
        <v>87</v>
      </c>
      <c r="L92" s="12" t="n">
        <v>76</v>
      </c>
      <c r="M92" s="12" t="n">
        <v>83</v>
      </c>
      <c r="N92" s="12" t="n">
        <v>82</v>
      </c>
      <c r="O92" s="12" t="n">
        <v>85</v>
      </c>
      <c r="P92" s="12" t="n">
        <v>79</v>
      </c>
      <c r="Q92" s="12" t="n">
        <v>72</v>
      </c>
      <c r="R92" s="12" t="n">
        <v>65</v>
      </c>
      <c r="S92" s="12" t="n">
        <v>63</v>
      </c>
      <c r="T92" s="12" t="n">
        <v>62</v>
      </c>
      <c r="U92" s="12" t="n">
        <v>65</v>
      </c>
      <c r="V92" s="12" t="n">
        <v>59</v>
      </c>
      <c r="W92" s="12" t="n">
        <v>58</v>
      </c>
      <c r="X92" s="12" t="n">
        <v>64</v>
      </c>
      <c r="Y92" s="12" t="n">
        <v>61</v>
      </c>
      <c r="Z92" s="12" t="n">
        <v>52</v>
      </c>
      <c r="AA92" s="12" t="n">
        <v>50</v>
      </c>
      <c r="AB92" s="12" t="n">
        <v>51</v>
      </c>
      <c r="AC92" s="12" t="n">
        <v>49</v>
      </c>
      <c r="AD92" s="12" t="n">
        <v>44</v>
      </c>
      <c r="AE92" s="12" t="n">
        <v>43</v>
      </c>
      <c r="AF92" s="12" t="n">
        <v>48</v>
      </c>
      <c r="AG92" s="12" t="n">
        <v>43</v>
      </c>
      <c r="AH92" s="12" t="n">
        <v>36</v>
      </c>
    </row>
    <row r="93" customFormat="false" ht="13.2" hidden="false" customHeight="false" outlineLevel="0" collapsed="false">
      <c r="B93" s="11" t="s">
        <v>23</v>
      </c>
      <c r="C93" s="12" t="n">
        <v>77</v>
      </c>
      <c r="D93" s="12" t="n">
        <v>59</v>
      </c>
      <c r="E93" s="12" t="n">
        <v>54</v>
      </c>
      <c r="F93" s="12" t="n">
        <v>45</v>
      </c>
      <c r="G93" s="12" t="n">
        <v>53</v>
      </c>
      <c r="H93" s="12" t="n">
        <v>48</v>
      </c>
      <c r="I93" s="12" t="n">
        <v>52</v>
      </c>
      <c r="J93" s="12" t="n">
        <v>47</v>
      </c>
      <c r="K93" s="12" t="n">
        <v>43</v>
      </c>
      <c r="L93" s="12" t="n">
        <v>56</v>
      </c>
      <c r="M93" s="12" t="n">
        <v>64</v>
      </c>
      <c r="N93" s="12" t="n">
        <v>66</v>
      </c>
      <c r="O93" s="12" t="n">
        <v>71</v>
      </c>
      <c r="P93" s="12" t="n">
        <v>65</v>
      </c>
      <c r="Q93" s="12" t="n">
        <v>61</v>
      </c>
      <c r="R93" s="12" t="n">
        <v>61</v>
      </c>
      <c r="S93" s="12" t="n">
        <v>61</v>
      </c>
      <c r="T93" s="12" t="n">
        <v>57</v>
      </c>
      <c r="U93" s="12" t="n">
        <v>51</v>
      </c>
      <c r="V93" s="12" t="n">
        <v>56</v>
      </c>
      <c r="W93" s="12" t="n">
        <v>53</v>
      </c>
      <c r="X93" s="12" t="n">
        <v>51</v>
      </c>
      <c r="Y93" s="12" t="n">
        <v>48</v>
      </c>
      <c r="Z93" s="12" t="n">
        <v>48</v>
      </c>
      <c r="AA93" s="12" t="n">
        <v>48</v>
      </c>
      <c r="AB93" s="12" t="n">
        <v>46</v>
      </c>
      <c r="AC93" s="12" t="n">
        <v>47</v>
      </c>
      <c r="AD93" s="12" t="n">
        <v>49</v>
      </c>
      <c r="AE93" s="12" t="n">
        <v>46</v>
      </c>
      <c r="AF93" s="12" t="n">
        <v>49</v>
      </c>
      <c r="AG93" s="12" t="n">
        <v>45</v>
      </c>
      <c r="AH93" s="12" t="n">
        <v>49</v>
      </c>
    </row>
    <row r="94" customFormat="false" ht="13.2" hidden="false" customHeight="false" outlineLevel="0" collapsed="false">
      <c r="A94" s="13"/>
      <c r="B94" s="14" t="s">
        <v>24</v>
      </c>
      <c r="C94" s="15" t="n">
        <v>3.12414157422081</v>
      </c>
      <c r="D94" s="15" t="n">
        <v>3.04492087799898</v>
      </c>
      <c r="E94" s="15" t="n">
        <v>2.993545183714</v>
      </c>
      <c r="F94" s="15" t="n">
        <v>2.91036821705426</v>
      </c>
      <c r="G94" s="15" t="n">
        <v>2.88</v>
      </c>
      <c r="H94" s="15" t="n">
        <v>2.86</v>
      </c>
      <c r="I94" s="15" t="n">
        <v>2.85</v>
      </c>
      <c r="J94" s="15" t="n">
        <v>2.83</v>
      </c>
      <c r="K94" s="15" t="n">
        <v>2.83</v>
      </c>
      <c r="L94" s="15" t="n">
        <v>2.83</v>
      </c>
      <c r="M94" s="15" t="n">
        <v>2.82</v>
      </c>
      <c r="N94" s="15" t="n">
        <v>2.8</v>
      </c>
      <c r="O94" s="15" t="n">
        <v>2.78</v>
      </c>
      <c r="P94" s="15" t="n">
        <v>2.74</v>
      </c>
      <c r="Q94" s="15" t="n">
        <v>2.7</v>
      </c>
      <c r="R94" s="15" t="n">
        <v>2.67</v>
      </c>
      <c r="S94" s="15" t="n">
        <v>2.64</v>
      </c>
      <c r="T94" s="15" t="n">
        <v>2.61</v>
      </c>
      <c r="U94" s="15" t="n">
        <v>2.57</v>
      </c>
      <c r="V94" s="15" t="n">
        <v>2.55</v>
      </c>
      <c r="W94" s="15" t="n">
        <v>2.53</v>
      </c>
      <c r="X94" s="15" t="n">
        <v>2.49</v>
      </c>
      <c r="Y94" s="15" t="n">
        <v>2.45</v>
      </c>
      <c r="Z94" s="15" t="n">
        <v>2.4</v>
      </c>
      <c r="AA94" s="15" t="n">
        <v>2.39</v>
      </c>
      <c r="AB94" s="15" t="n">
        <v>2.37</v>
      </c>
      <c r="AC94" s="15" t="n">
        <v>2.34</v>
      </c>
      <c r="AD94" s="15" t="n">
        <v>2.34</v>
      </c>
      <c r="AE94" s="15" t="n">
        <v>2.31</v>
      </c>
      <c r="AF94" s="15" t="n">
        <v>2.29888843145327</v>
      </c>
      <c r="AG94" s="15" t="n">
        <v>2.26432078559738</v>
      </c>
      <c r="AH94" s="15" t="n">
        <v>2.24938875305624</v>
      </c>
    </row>
    <row r="95" customFormat="false" ht="13.2" hidden="false" customHeight="false" outlineLevel="0" collapsed="false">
      <c r="A95" s="17" t="s">
        <v>34</v>
      </c>
      <c r="B95" s="9" t="s">
        <v>16</v>
      </c>
      <c r="C95" s="10" t="n">
        <v>14466</v>
      </c>
      <c r="D95" s="10" t="n">
        <v>14640</v>
      </c>
      <c r="E95" s="10" t="n">
        <v>14930</v>
      </c>
      <c r="F95" s="10" t="n">
        <v>15244</v>
      </c>
      <c r="G95" s="10" t="n">
        <v>15371</v>
      </c>
      <c r="H95" s="10" t="n">
        <v>15576</v>
      </c>
      <c r="I95" s="10" t="n">
        <v>15793</v>
      </c>
      <c r="J95" s="10" t="n">
        <v>16024</v>
      </c>
      <c r="K95" s="10" t="n">
        <v>16261</v>
      </c>
      <c r="L95" s="10" t="n">
        <v>16478</v>
      </c>
      <c r="M95" s="10" t="n">
        <v>16619</v>
      </c>
      <c r="N95" s="10" t="n">
        <v>16780</v>
      </c>
      <c r="O95" s="10" t="n">
        <v>17025</v>
      </c>
      <c r="P95" s="10" t="n">
        <v>17276</v>
      </c>
      <c r="Q95" s="10" t="n">
        <v>17510</v>
      </c>
      <c r="R95" s="10" t="n">
        <v>17707</v>
      </c>
      <c r="S95" s="10" t="n">
        <v>18005</v>
      </c>
      <c r="T95" s="10" t="n">
        <v>18199</v>
      </c>
      <c r="U95" s="10" t="n">
        <v>18410</v>
      </c>
      <c r="V95" s="10" t="n">
        <v>18575</v>
      </c>
      <c r="W95" s="10" t="n">
        <v>18805</v>
      </c>
      <c r="X95" s="10" t="n">
        <v>19066</v>
      </c>
      <c r="Y95" s="10" t="n">
        <v>19320</v>
      </c>
      <c r="Z95" s="10" t="n">
        <v>19627</v>
      </c>
      <c r="AA95" s="10" t="n">
        <v>19858</v>
      </c>
      <c r="AB95" s="10" t="n">
        <v>20076</v>
      </c>
      <c r="AC95" s="10" t="n">
        <v>20273</v>
      </c>
      <c r="AD95" s="10" t="n">
        <v>20486</v>
      </c>
      <c r="AE95" s="10" t="n">
        <v>20664</v>
      </c>
      <c r="AF95" s="10" t="n">
        <v>20807</v>
      </c>
      <c r="AG95" s="10" t="n">
        <v>20959</v>
      </c>
      <c r="AH95" s="10" t="n">
        <v>21061</v>
      </c>
    </row>
    <row r="96" customFormat="false" ht="13.2" hidden="false" customHeight="false" outlineLevel="0" collapsed="false">
      <c r="B96" s="11" t="s">
        <v>17</v>
      </c>
      <c r="C96" s="12" t="n">
        <v>3047</v>
      </c>
      <c r="D96" s="12" t="n">
        <v>3136</v>
      </c>
      <c r="E96" s="12" t="n">
        <v>3323</v>
      </c>
      <c r="F96" s="12" t="n">
        <v>3566</v>
      </c>
      <c r="G96" s="12" t="n">
        <v>3637</v>
      </c>
      <c r="H96" s="12" t="n">
        <v>3749</v>
      </c>
      <c r="I96" s="12" t="n">
        <v>3884</v>
      </c>
      <c r="J96" s="12" t="n">
        <v>4047</v>
      </c>
      <c r="K96" s="12" t="n">
        <v>4189</v>
      </c>
      <c r="L96" s="12" t="n">
        <v>4318</v>
      </c>
      <c r="M96" s="12" t="n">
        <v>4440</v>
      </c>
      <c r="N96" s="12" t="n">
        <v>4580</v>
      </c>
      <c r="O96" s="12" t="n">
        <v>4805</v>
      </c>
      <c r="P96" s="12" t="n">
        <v>4998</v>
      </c>
      <c r="Q96" s="12" t="n">
        <v>5186</v>
      </c>
      <c r="R96" s="12" t="n">
        <v>5371</v>
      </c>
      <c r="S96" s="12" t="n">
        <v>5630</v>
      </c>
      <c r="T96" s="12" t="n">
        <v>5794</v>
      </c>
      <c r="U96" s="12" t="n">
        <v>5963</v>
      </c>
      <c r="V96" s="12" t="n">
        <v>6063</v>
      </c>
      <c r="W96" s="12" t="n">
        <v>6162</v>
      </c>
      <c r="X96" s="12" t="n">
        <v>6394</v>
      </c>
      <c r="Y96" s="12" t="n">
        <v>6500</v>
      </c>
      <c r="Z96" s="12" t="n">
        <v>6771</v>
      </c>
      <c r="AA96" s="12" t="n">
        <v>6896</v>
      </c>
      <c r="AB96" s="12" t="n">
        <v>7023</v>
      </c>
      <c r="AC96" s="12" t="n">
        <v>7082</v>
      </c>
      <c r="AD96" s="12" t="n">
        <v>7251</v>
      </c>
      <c r="AE96" s="12" t="n">
        <v>7373</v>
      </c>
      <c r="AF96" s="12" t="n">
        <v>7484</v>
      </c>
      <c r="AG96" s="12" t="n">
        <v>7583</v>
      </c>
      <c r="AH96" s="12" t="n">
        <v>7682</v>
      </c>
    </row>
    <row r="97" customFormat="false" ht="13.2" hidden="false" customHeight="false" outlineLevel="0" collapsed="false">
      <c r="B97" s="11" t="s">
        <v>18</v>
      </c>
      <c r="C97" s="12" t="n">
        <v>3483</v>
      </c>
      <c r="D97" s="12" t="n">
        <v>3602</v>
      </c>
      <c r="E97" s="12" t="n">
        <v>3795</v>
      </c>
      <c r="F97" s="12" t="n">
        <v>3976</v>
      </c>
      <c r="G97" s="12" t="n">
        <v>4152</v>
      </c>
      <c r="H97" s="12" t="n">
        <v>4329</v>
      </c>
      <c r="I97" s="12" t="n">
        <v>4410</v>
      </c>
      <c r="J97" s="12" t="n">
        <v>4492</v>
      </c>
      <c r="K97" s="12" t="n">
        <v>4573</v>
      </c>
      <c r="L97" s="12" t="n">
        <v>4686</v>
      </c>
      <c r="M97" s="12" t="n">
        <v>4815</v>
      </c>
      <c r="N97" s="12" t="n">
        <v>5006</v>
      </c>
      <c r="O97" s="12" t="n">
        <v>5152</v>
      </c>
      <c r="P97" s="12" t="n">
        <v>5393</v>
      </c>
      <c r="Q97" s="12" t="n">
        <v>5550</v>
      </c>
      <c r="R97" s="12" t="n">
        <v>5709</v>
      </c>
      <c r="S97" s="12" t="n">
        <v>5893</v>
      </c>
      <c r="T97" s="12" t="n">
        <v>5983</v>
      </c>
      <c r="U97" s="12" t="n">
        <v>6107</v>
      </c>
      <c r="V97" s="12" t="n">
        <v>6205</v>
      </c>
      <c r="W97" s="12" t="n">
        <v>6380</v>
      </c>
      <c r="X97" s="12" t="n">
        <v>6432</v>
      </c>
      <c r="Y97" s="12" t="n">
        <v>6598</v>
      </c>
      <c r="Z97" s="12" t="n">
        <v>6693</v>
      </c>
      <c r="AA97" s="12" t="n">
        <v>6766</v>
      </c>
      <c r="AB97" s="12" t="n">
        <v>6878</v>
      </c>
      <c r="AC97" s="12" t="n">
        <v>7047</v>
      </c>
      <c r="AD97" s="12" t="n">
        <v>7128</v>
      </c>
      <c r="AE97" s="12" t="n">
        <v>7190</v>
      </c>
      <c r="AF97" s="12" t="n">
        <v>7196</v>
      </c>
      <c r="AG97" s="12" t="n">
        <v>7271</v>
      </c>
      <c r="AH97" s="12" t="n">
        <v>7306</v>
      </c>
    </row>
    <row r="98" customFormat="false" ht="13.2" hidden="false" customHeight="false" outlineLevel="0" collapsed="false">
      <c r="B98" s="11" t="s">
        <v>19</v>
      </c>
      <c r="C98" s="12" t="n">
        <v>2802</v>
      </c>
      <c r="D98" s="12" t="n">
        <v>2768</v>
      </c>
      <c r="E98" s="12" t="n">
        <v>2785</v>
      </c>
      <c r="F98" s="12" t="n">
        <v>2839</v>
      </c>
      <c r="G98" s="12" t="n">
        <v>2789</v>
      </c>
      <c r="H98" s="12" t="n">
        <v>2721</v>
      </c>
      <c r="I98" s="12" t="n">
        <v>2768</v>
      </c>
      <c r="J98" s="12" t="n">
        <v>2802</v>
      </c>
      <c r="K98" s="12" t="n">
        <v>2844</v>
      </c>
      <c r="L98" s="12" t="n">
        <v>2848</v>
      </c>
      <c r="M98" s="12" t="n">
        <v>2842</v>
      </c>
      <c r="N98" s="12" t="n">
        <v>2817</v>
      </c>
      <c r="O98" s="12" t="n">
        <v>2790</v>
      </c>
      <c r="P98" s="12" t="n">
        <v>2708</v>
      </c>
      <c r="Q98" s="12" t="n">
        <v>2719</v>
      </c>
      <c r="R98" s="12" t="n">
        <v>2640</v>
      </c>
      <c r="S98" s="12" t="n">
        <v>2622</v>
      </c>
      <c r="T98" s="12" t="n">
        <v>2617</v>
      </c>
      <c r="U98" s="12" t="n">
        <v>2583</v>
      </c>
      <c r="V98" s="12" t="n">
        <v>2603</v>
      </c>
      <c r="W98" s="12" t="n">
        <v>2503</v>
      </c>
      <c r="X98" s="12" t="n">
        <v>2502</v>
      </c>
      <c r="Y98" s="12" t="n">
        <v>2448</v>
      </c>
      <c r="Z98" s="12" t="n">
        <v>2450</v>
      </c>
      <c r="AA98" s="12" t="n">
        <v>2508</v>
      </c>
      <c r="AB98" s="12" t="n">
        <v>2466</v>
      </c>
      <c r="AC98" s="12" t="n">
        <v>2485</v>
      </c>
      <c r="AD98" s="12" t="n">
        <v>2500</v>
      </c>
      <c r="AE98" s="12" t="n">
        <v>2504</v>
      </c>
      <c r="AF98" s="12" t="n">
        <v>2483</v>
      </c>
      <c r="AG98" s="12" t="n">
        <v>2445</v>
      </c>
      <c r="AH98" s="12" t="n">
        <v>2424</v>
      </c>
    </row>
    <row r="99" customFormat="false" ht="13.2" hidden="false" customHeight="false" outlineLevel="0" collapsed="false">
      <c r="B99" s="11" t="s">
        <v>20</v>
      </c>
      <c r="C99" s="12" t="n">
        <v>3045</v>
      </c>
      <c r="D99" s="12" t="n">
        <v>3083</v>
      </c>
      <c r="E99" s="12" t="n">
        <v>3044</v>
      </c>
      <c r="F99" s="12" t="n">
        <v>2939</v>
      </c>
      <c r="G99" s="12" t="n">
        <v>2856</v>
      </c>
      <c r="H99" s="12" t="n">
        <v>2828</v>
      </c>
      <c r="I99" s="12" t="n">
        <v>2805</v>
      </c>
      <c r="J99" s="12" t="n">
        <v>2751</v>
      </c>
      <c r="K99" s="12" t="n">
        <v>2706</v>
      </c>
      <c r="L99" s="12" t="n">
        <v>2664</v>
      </c>
      <c r="M99" s="12" t="n">
        <v>2556</v>
      </c>
      <c r="N99" s="12" t="n">
        <v>2471</v>
      </c>
      <c r="O99" s="12" t="n">
        <v>2437</v>
      </c>
      <c r="P99" s="12" t="n">
        <v>2377</v>
      </c>
      <c r="Q99" s="12" t="n">
        <v>2301</v>
      </c>
      <c r="R99" s="12" t="n">
        <v>2287</v>
      </c>
      <c r="S99" s="12" t="n">
        <v>2241</v>
      </c>
      <c r="T99" s="12" t="n">
        <v>2225</v>
      </c>
      <c r="U99" s="12" t="n">
        <v>2200</v>
      </c>
      <c r="V99" s="12" t="n">
        <v>2142</v>
      </c>
      <c r="W99" s="12" t="n">
        <v>2197</v>
      </c>
      <c r="X99" s="12" t="n">
        <v>2203</v>
      </c>
      <c r="Y99" s="12" t="n">
        <v>2246</v>
      </c>
      <c r="Z99" s="12" t="n">
        <v>2195</v>
      </c>
      <c r="AA99" s="12" t="n">
        <v>2182</v>
      </c>
      <c r="AB99" s="12" t="n">
        <v>2154</v>
      </c>
      <c r="AC99" s="12" t="n">
        <v>2118</v>
      </c>
      <c r="AD99" s="12" t="n">
        <v>2105</v>
      </c>
      <c r="AE99" s="12" t="n">
        <v>2098</v>
      </c>
      <c r="AF99" s="12" t="n">
        <v>2133</v>
      </c>
      <c r="AG99" s="12" t="n">
        <v>2151</v>
      </c>
      <c r="AH99" s="12" t="n">
        <v>2143</v>
      </c>
    </row>
    <row r="100" customFormat="false" ht="13.2" hidden="false" customHeight="false" outlineLevel="0" collapsed="false">
      <c r="B100" s="11" t="s">
        <v>21</v>
      </c>
      <c r="C100" s="12" t="n">
        <v>1333</v>
      </c>
      <c r="D100" s="12" t="n">
        <v>1315</v>
      </c>
      <c r="E100" s="12" t="n">
        <v>1295</v>
      </c>
      <c r="F100" s="12" t="n">
        <v>1289</v>
      </c>
      <c r="G100" s="12" t="n">
        <v>1289</v>
      </c>
      <c r="H100" s="12" t="n">
        <v>1318</v>
      </c>
      <c r="I100" s="12" t="n">
        <v>1305</v>
      </c>
      <c r="J100" s="12" t="n">
        <v>1286</v>
      </c>
      <c r="K100" s="12" t="n">
        <v>1276</v>
      </c>
      <c r="L100" s="12" t="n">
        <v>1286</v>
      </c>
      <c r="M100" s="12" t="n">
        <v>1267</v>
      </c>
      <c r="N100" s="12" t="n">
        <v>1241</v>
      </c>
      <c r="O100" s="12" t="n">
        <v>1164</v>
      </c>
      <c r="P100" s="12" t="n">
        <v>1120</v>
      </c>
      <c r="Q100" s="12" t="n">
        <v>1099</v>
      </c>
      <c r="R100" s="12" t="n">
        <v>1037</v>
      </c>
      <c r="S100" s="12" t="n">
        <v>1014</v>
      </c>
      <c r="T100" s="12" t="n">
        <v>989</v>
      </c>
      <c r="U100" s="12" t="n">
        <v>985</v>
      </c>
      <c r="V100" s="12" t="n">
        <v>1024</v>
      </c>
      <c r="W100" s="12" t="n">
        <v>1022</v>
      </c>
      <c r="X100" s="12" t="n">
        <v>1010</v>
      </c>
      <c r="Y100" s="12" t="n">
        <v>1001</v>
      </c>
      <c r="Z100" s="12" t="n">
        <v>971</v>
      </c>
      <c r="AA100" s="12" t="n">
        <v>973</v>
      </c>
      <c r="AB100" s="12" t="n">
        <v>1033</v>
      </c>
      <c r="AC100" s="12" t="n">
        <v>1024</v>
      </c>
      <c r="AD100" s="12" t="n">
        <v>963</v>
      </c>
      <c r="AE100" s="12" t="n">
        <v>940</v>
      </c>
      <c r="AF100" s="12" t="n">
        <v>957</v>
      </c>
      <c r="AG100" s="12" t="n">
        <v>944</v>
      </c>
      <c r="AH100" s="12" t="n">
        <v>935</v>
      </c>
    </row>
    <row r="101" customFormat="false" ht="13.2" hidden="false" customHeight="false" outlineLevel="0" collapsed="false">
      <c r="B101" s="11" t="s">
        <v>22</v>
      </c>
      <c r="C101" s="12" t="n">
        <v>455</v>
      </c>
      <c r="D101" s="12" t="n">
        <v>440</v>
      </c>
      <c r="E101" s="12" t="n">
        <v>407</v>
      </c>
      <c r="F101" s="12" t="n">
        <v>386</v>
      </c>
      <c r="G101" s="12" t="n">
        <v>392</v>
      </c>
      <c r="H101" s="12" t="n">
        <v>386</v>
      </c>
      <c r="I101" s="12" t="n">
        <v>353</v>
      </c>
      <c r="J101" s="12" t="n">
        <v>380</v>
      </c>
      <c r="K101" s="12" t="n">
        <v>410</v>
      </c>
      <c r="L101" s="12" t="n">
        <v>400</v>
      </c>
      <c r="M101" s="12" t="n">
        <v>412</v>
      </c>
      <c r="N101" s="12" t="n">
        <v>381</v>
      </c>
      <c r="O101" s="12" t="n">
        <v>377</v>
      </c>
      <c r="P101" s="12" t="n">
        <v>381</v>
      </c>
      <c r="Q101" s="12" t="n">
        <v>355</v>
      </c>
      <c r="R101" s="12" t="n">
        <v>365</v>
      </c>
      <c r="S101" s="12" t="n">
        <v>336</v>
      </c>
      <c r="T101" s="12" t="n">
        <v>347</v>
      </c>
      <c r="U101" s="12" t="n">
        <v>325</v>
      </c>
      <c r="V101" s="12" t="n">
        <v>310</v>
      </c>
      <c r="W101" s="12" t="n">
        <v>314</v>
      </c>
      <c r="X101" s="12" t="n">
        <v>306</v>
      </c>
      <c r="Y101" s="12" t="n">
        <v>300</v>
      </c>
      <c r="Z101" s="12" t="n">
        <v>333</v>
      </c>
      <c r="AA101" s="12" t="n">
        <v>322</v>
      </c>
      <c r="AB101" s="12" t="n">
        <v>309</v>
      </c>
      <c r="AC101" s="12" t="n">
        <v>308</v>
      </c>
      <c r="AD101" s="12" t="n">
        <v>325</v>
      </c>
      <c r="AE101" s="12" t="n">
        <v>327</v>
      </c>
      <c r="AF101" s="12" t="n">
        <v>313</v>
      </c>
      <c r="AG101" s="12" t="n">
        <v>314</v>
      </c>
      <c r="AH101" s="12" t="n">
        <v>316</v>
      </c>
    </row>
    <row r="102" customFormat="false" ht="13.2" hidden="false" customHeight="false" outlineLevel="0" collapsed="false">
      <c r="B102" s="11" t="s">
        <v>23</v>
      </c>
      <c r="C102" s="12" t="n">
        <v>301</v>
      </c>
      <c r="D102" s="12" t="n">
        <v>296</v>
      </c>
      <c r="E102" s="12" t="n">
        <v>281</v>
      </c>
      <c r="F102" s="12" t="n">
        <v>249</v>
      </c>
      <c r="G102" s="12" t="n">
        <v>256</v>
      </c>
      <c r="H102" s="12" t="n">
        <v>245</v>
      </c>
      <c r="I102" s="12" t="n">
        <v>268</v>
      </c>
      <c r="J102" s="12" t="n">
        <v>266</v>
      </c>
      <c r="K102" s="12" t="n">
        <v>263</v>
      </c>
      <c r="L102" s="12" t="n">
        <v>276</v>
      </c>
      <c r="M102" s="12" t="n">
        <v>287</v>
      </c>
      <c r="N102" s="12" t="n">
        <v>284</v>
      </c>
      <c r="O102" s="12" t="n">
        <v>300</v>
      </c>
      <c r="P102" s="12" t="n">
        <v>299</v>
      </c>
      <c r="Q102" s="12" t="n">
        <v>300</v>
      </c>
      <c r="R102" s="12" t="n">
        <v>298</v>
      </c>
      <c r="S102" s="12" t="n">
        <v>269</v>
      </c>
      <c r="T102" s="12" t="n">
        <v>244</v>
      </c>
      <c r="U102" s="12" t="n">
        <v>247</v>
      </c>
      <c r="V102" s="12" t="n">
        <v>228</v>
      </c>
      <c r="W102" s="12" t="n">
        <v>227</v>
      </c>
      <c r="X102" s="12" t="n">
        <v>219</v>
      </c>
      <c r="Y102" s="12" t="n">
        <v>227</v>
      </c>
      <c r="Z102" s="12" t="n">
        <v>214</v>
      </c>
      <c r="AA102" s="12" t="n">
        <v>211</v>
      </c>
      <c r="AB102" s="12" t="n">
        <v>213</v>
      </c>
      <c r="AC102" s="12" t="n">
        <v>209</v>
      </c>
      <c r="AD102" s="12" t="n">
        <v>214</v>
      </c>
      <c r="AE102" s="12" t="n">
        <v>232</v>
      </c>
      <c r="AF102" s="12" t="n">
        <v>241</v>
      </c>
      <c r="AG102" s="12" t="n">
        <v>251</v>
      </c>
      <c r="AH102" s="12" t="n">
        <v>255</v>
      </c>
    </row>
    <row r="103" customFormat="false" ht="13.2" hidden="false" customHeight="false" outlineLevel="0" collapsed="false">
      <c r="A103" s="13"/>
      <c r="B103" s="14" t="s">
        <v>24</v>
      </c>
      <c r="C103" s="15" t="n">
        <v>2.96363887736762</v>
      </c>
      <c r="D103" s="15" t="n">
        <v>2.93927595628415</v>
      </c>
      <c r="E103" s="15" t="n">
        <v>2.88526456798393</v>
      </c>
      <c r="F103" s="15" t="n">
        <v>2.82432432432432</v>
      </c>
      <c r="G103" s="15" t="n">
        <v>2.77</v>
      </c>
      <c r="H103" s="15" t="n">
        <v>2.75</v>
      </c>
      <c r="I103" s="15" t="n">
        <v>2.73</v>
      </c>
      <c r="J103" s="15" t="n">
        <v>2.71</v>
      </c>
      <c r="K103" s="15" t="n">
        <v>2.69</v>
      </c>
      <c r="L103" s="15" t="n">
        <v>2.67</v>
      </c>
      <c r="M103" s="15" t="n">
        <v>2.65</v>
      </c>
      <c r="N103" s="15" t="n">
        <v>2.61</v>
      </c>
      <c r="O103" s="15" t="n">
        <v>2.57</v>
      </c>
      <c r="P103" s="15" t="n">
        <v>2.53</v>
      </c>
      <c r="Q103" s="15" t="n">
        <v>2.49</v>
      </c>
      <c r="R103" s="15" t="n">
        <v>2.46</v>
      </c>
      <c r="S103" s="15" t="n">
        <v>2.41</v>
      </c>
      <c r="T103" s="15" t="n">
        <v>2.39</v>
      </c>
      <c r="U103" s="15" t="n">
        <v>2.37</v>
      </c>
      <c r="V103" s="15" t="n">
        <v>2.35</v>
      </c>
      <c r="W103" s="15" t="n">
        <v>2.34</v>
      </c>
      <c r="X103" s="15" t="n">
        <v>2.32</v>
      </c>
      <c r="Y103" s="15" t="n">
        <v>2.31</v>
      </c>
      <c r="Z103" s="15" t="n">
        <v>2.29</v>
      </c>
      <c r="AA103" s="15" t="n">
        <v>2.28</v>
      </c>
      <c r="AB103" s="15" t="n">
        <v>2.27</v>
      </c>
      <c r="AC103" s="15" t="n">
        <v>2.26</v>
      </c>
      <c r="AD103" s="15" t="n">
        <v>2.25</v>
      </c>
      <c r="AE103" s="15" t="n">
        <v>2.24</v>
      </c>
      <c r="AF103" s="15" t="n">
        <v>2.23621858028548</v>
      </c>
      <c r="AG103" s="15" t="n">
        <v>2.23035450164607</v>
      </c>
      <c r="AH103" s="15" t="n">
        <v>2.22330373676464</v>
      </c>
    </row>
  </sheetData>
  <printOptions headings="false" gridLines="false" gridLinesSet="true" horizontalCentered="false" verticalCentered="false"/>
  <pageMargins left="0.359722222222222" right="0.270138888888889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9.55"/>
    <col collapsed="false" customWidth="true" hidden="false" outlineLevel="0" max="15" min="3" style="0" width="5.99"/>
    <col collapsed="false" customWidth="true" hidden="false" outlineLevel="0" max="19" min="16" style="0" width="6.32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35</v>
      </c>
    </row>
    <row r="3" customFormat="false" ht="13.8" hidden="false" customHeight="false" outlineLevel="0" collapsed="false">
      <c r="S3" s="0" t="s">
        <v>36</v>
      </c>
    </row>
    <row r="4" customFormat="false" ht="13.2" hidden="false" customHeight="false" outlineLevel="0" collapsed="false">
      <c r="A4" s="7"/>
      <c r="B4" s="7"/>
      <c r="C4" s="8" t="s">
        <v>37</v>
      </c>
      <c r="D4" s="8" t="s">
        <v>38</v>
      </c>
      <c r="E4" s="8" t="s">
        <v>39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4</v>
      </c>
      <c r="S4" s="8" t="n">
        <v>2008</v>
      </c>
    </row>
    <row r="5" customFormat="false" ht="13.2" hidden="false" customHeight="false" outlineLevel="0" collapsed="false">
      <c r="A5" s="9" t="s">
        <v>15</v>
      </c>
      <c r="B5" s="9" t="s">
        <v>40</v>
      </c>
      <c r="C5" s="18" t="n">
        <v>21552</v>
      </c>
      <c r="D5" s="18" t="n">
        <v>22812</v>
      </c>
      <c r="E5" s="18" t="n">
        <v>24672</v>
      </c>
      <c r="F5" s="18" t="n">
        <v>26144</v>
      </c>
      <c r="G5" s="18" t="n">
        <v>26332</v>
      </c>
      <c r="H5" s="18" t="n">
        <v>26619</v>
      </c>
      <c r="I5" s="18" t="n">
        <v>26952</v>
      </c>
      <c r="J5" s="18" t="n">
        <v>27198</v>
      </c>
      <c r="K5" s="18" t="n">
        <v>27362</v>
      </c>
      <c r="L5" s="18" t="n">
        <v>27697</v>
      </c>
      <c r="M5" s="18" t="n">
        <v>27963</v>
      </c>
      <c r="N5" s="18" t="n">
        <v>28240</v>
      </c>
      <c r="O5" s="18" t="n">
        <v>28429</v>
      </c>
      <c r="P5" s="18" t="n">
        <v>28718</v>
      </c>
      <c r="Q5" s="18" t="n">
        <v>29024</v>
      </c>
      <c r="R5" s="18" t="n">
        <v>29315</v>
      </c>
      <c r="S5" s="18" t="n">
        <v>29696</v>
      </c>
    </row>
    <row r="6" customFormat="false" ht="13.2" hidden="false" customHeight="false" outlineLevel="0" collapsed="false">
      <c r="A6" s="2"/>
      <c r="B6" s="11" t="s">
        <v>17</v>
      </c>
      <c r="C6" s="19" t="n">
        <v>4224</v>
      </c>
      <c r="D6" s="19" t="n">
        <v>4516</v>
      </c>
      <c r="E6" s="19" t="n">
        <v>5692</v>
      </c>
      <c r="F6" s="19" t="n">
        <v>6712</v>
      </c>
      <c r="G6" s="19" t="n">
        <v>6905</v>
      </c>
      <c r="H6" s="19" t="n">
        <v>7212</v>
      </c>
      <c r="I6" s="19" t="n">
        <v>7444</v>
      </c>
      <c r="J6" s="19" t="n">
        <v>7725</v>
      </c>
      <c r="K6" s="19" t="n">
        <v>7935</v>
      </c>
      <c r="L6" s="19" t="n">
        <v>8218</v>
      </c>
      <c r="M6" s="19" t="n">
        <v>8420</v>
      </c>
      <c r="N6" s="19" t="n">
        <v>8646</v>
      </c>
      <c r="O6" s="19" t="n">
        <v>8799</v>
      </c>
      <c r="P6" s="19" t="n">
        <v>8964</v>
      </c>
      <c r="Q6" s="19" t="n">
        <v>9277</v>
      </c>
      <c r="R6" s="19" t="n">
        <v>9465</v>
      </c>
      <c r="S6" s="19" t="n">
        <v>9841</v>
      </c>
    </row>
    <row r="7" customFormat="false" ht="13.2" hidden="false" customHeight="false" outlineLevel="0" collapsed="false">
      <c r="A7" s="2"/>
      <c r="B7" s="11" t="s">
        <v>18</v>
      </c>
      <c r="C7" s="19" t="n">
        <v>4605</v>
      </c>
      <c r="D7" s="19" t="n">
        <v>5288</v>
      </c>
      <c r="E7" s="19" t="n">
        <v>6513</v>
      </c>
      <c r="F7" s="19" t="n">
        <v>7282</v>
      </c>
      <c r="G7" s="19" t="n">
        <v>7520</v>
      </c>
      <c r="H7" s="19" t="n">
        <v>7699</v>
      </c>
      <c r="I7" s="19" t="n">
        <v>8051</v>
      </c>
      <c r="J7" s="19" t="n">
        <v>8216</v>
      </c>
      <c r="K7" s="19" t="n">
        <v>8393</v>
      </c>
      <c r="L7" s="19" t="n">
        <v>8705</v>
      </c>
      <c r="M7" s="19" t="n">
        <v>8932</v>
      </c>
      <c r="N7" s="19" t="n">
        <v>9148</v>
      </c>
      <c r="O7" s="19" t="n">
        <v>9326</v>
      </c>
      <c r="P7" s="19" t="n">
        <v>9583</v>
      </c>
      <c r="Q7" s="19" t="n">
        <v>9702</v>
      </c>
      <c r="R7" s="19" t="n">
        <v>9883</v>
      </c>
      <c r="S7" s="19" t="n">
        <v>10028</v>
      </c>
    </row>
    <row r="8" customFormat="false" ht="13.2" hidden="false" customHeight="false" outlineLevel="0" collapsed="false">
      <c r="A8" s="2"/>
      <c r="B8" s="11" t="s">
        <v>19</v>
      </c>
      <c r="C8" s="19" t="n">
        <v>4168</v>
      </c>
      <c r="D8" s="19" t="n">
        <v>4265</v>
      </c>
      <c r="E8" s="19" t="n">
        <v>4239</v>
      </c>
      <c r="F8" s="19" t="n">
        <v>4287</v>
      </c>
      <c r="G8" s="19" t="n">
        <v>4278</v>
      </c>
      <c r="H8" s="19" t="n">
        <v>4269</v>
      </c>
      <c r="I8" s="19" t="n">
        <v>4204</v>
      </c>
      <c r="J8" s="19" t="n">
        <v>4229</v>
      </c>
      <c r="K8" s="19" t="n">
        <v>4169</v>
      </c>
      <c r="L8" s="19" t="n">
        <v>4151</v>
      </c>
      <c r="M8" s="19" t="n">
        <v>4147</v>
      </c>
      <c r="N8" s="19" t="n">
        <v>4089</v>
      </c>
      <c r="O8" s="19" t="n">
        <v>4076</v>
      </c>
      <c r="P8" s="19" t="n">
        <v>3916</v>
      </c>
      <c r="Q8" s="19" t="n">
        <v>3934</v>
      </c>
      <c r="R8" s="19" t="n">
        <v>3887</v>
      </c>
      <c r="S8" s="19" t="n">
        <v>3883</v>
      </c>
    </row>
    <row r="9" customFormat="false" ht="13.2" hidden="false" customHeight="false" outlineLevel="0" collapsed="false">
      <c r="A9" s="2"/>
      <c r="B9" s="11" t="s">
        <v>20</v>
      </c>
      <c r="C9" s="19" t="n">
        <v>4588</v>
      </c>
      <c r="D9" s="19" t="n">
        <v>4728</v>
      </c>
      <c r="E9" s="19" t="n">
        <v>4407</v>
      </c>
      <c r="F9" s="19" t="n">
        <v>4078</v>
      </c>
      <c r="G9" s="19" t="n">
        <v>3971</v>
      </c>
      <c r="H9" s="19" t="n">
        <v>3895</v>
      </c>
      <c r="I9" s="19" t="n">
        <v>3821</v>
      </c>
      <c r="J9" s="19" t="n">
        <v>3715</v>
      </c>
      <c r="K9" s="19" t="n">
        <v>3657</v>
      </c>
      <c r="L9" s="19" t="n">
        <v>3589</v>
      </c>
      <c r="M9" s="19" t="n">
        <v>3511</v>
      </c>
      <c r="N9" s="19" t="n">
        <v>3476</v>
      </c>
      <c r="O9" s="19" t="n">
        <v>3381</v>
      </c>
      <c r="P9" s="19" t="n">
        <v>3434</v>
      </c>
      <c r="Q9" s="19" t="n">
        <v>3379</v>
      </c>
      <c r="R9" s="19" t="n">
        <v>3409</v>
      </c>
      <c r="S9" s="19" t="n">
        <v>3346</v>
      </c>
    </row>
    <row r="10" customFormat="false" ht="13.2" hidden="false" customHeight="false" outlineLevel="0" collapsed="false">
      <c r="A10" s="2"/>
      <c r="B10" s="11" t="s">
        <v>21</v>
      </c>
      <c r="C10" s="19" t="n">
        <v>2227</v>
      </c>
      <c r="D10" s="19" t="n">
        <v>2366</v>
      </c>
      <c r="E10" s="19" t="n">
        <v>2412</v>
      </c>
      <c r="F10" s="19" t="n">
        <v>2335</v>
      </c>
      <c r="G10" s="19" t="n">
        <v>2257</v>
      </c>
      <c r="H10" s="19" t="n">
        <v>2134</v>
      </c>
      <c r="I10" s="19" t="n">
        <v>2065</v>
      </c>
      <c r="J10" s="19" t="n">
        <v>1973</v>
      </c>
      <c r="K10" s="19" t="n">
        <v>1899</v>
      </c>
      <c r="L10" s="19" t="n">
        <v>1816</v>
      </c>
      <c r="M10" s="19" t="n">
        <v>1781</v>
      </c>
      <c r="N10" s="19" t="n">
        <v>1747</v>
      </c>
      <c r="O10" s="19" t="n">
        <v>1761</v>
      </c>
      <c r="P10" s="19" t="n">
        <v>1746</v>
      </c>
      <c r="Q10" s="19" t="n">
        <v>1690</v>
      </c>
      <c r="R10" s="19" t="n">
        <v>1637</v>
      </c>
      <c r="S10" s="19" t="n">
        <v>1566</v>
      </c>
    </row>
    <row r="11" customFormat="false" ht="13.2" hidden="false" customHeight="false" outlineLevel="0" collapsed="false">
      <c r="A11" s="2"/>
      <c r="B11" s="11" t="s">
        <v>22</v>
      </c>
      <c r="C11" s="19" t="n">
        <v>1015</v>
      </c>
      <c r="D11" s="19" t="n">
        <v>945</v>
      </c>
      <c r="E11" s="19" t="n">
        <v>834</v>
      </c>
      <c r="F11" s="19" t="n">
        <v>825</v>
      </c>
      <c r="G11" s="19" t="n">
        <v>796</v>
      </c>
      <c r="H11" s="19" t="n">
        <v>798</v>
      </c>
      <c r="I11" s="19" t="n">
        <v>774</v>
      </c>
      <c r="J11" s="19" t="n">
        <v>745</v>
      </c>
      <c r="K11" s="19" t="n">
        <v>722</v>
      </c>
      <c r="L11" s="19" t="n">
        <v>675</v>
      </c>
      <c r="M11" s="19" t="n">
        <v>681</v>
      </c>
      <c r="N11" s="19" t="n">
        <v>654</v>
      </c>
      <c r="O11" s="19" t="n">
        <v>629</v>
      </c>
      <c r="P11" s="19" t="n">
        <v>629</v>
      </c>
      <c r="Q11" s="19" t="n">
        <v>602</v>
      </c>
      <c r="R11" s="19" t="n">
        <v>586</v>
      </c>
      <c r="S11" s="19" t="n">
        <v>605</v>
      </c>
    </row>
    <row r="12" customFormat="false" ht="13.2" hidden="false" customHeight="false" outlineLevel="0" collapsed="false">
      <c r="A12" s="2"/>
      <c r="B12" s="11" t="s">
        <v>23</v>
      </c>
      <c r="C12" s="19" t="n">
        <v>725</v>
      </c>
      <c r="D12" s="19" t="n">
        <v>704</v>
      </c>
      <c r="E12" s="19" t="n">
        <v>575</v>
      </c>
      <c r="F12" s="19" t="n">
        <v>625</v>
      </c>
      <c r="G12" s="19" t="n">
        <v>605</v>
      </c>
      <c r="H12" s="19" t="n">
        <v>612</v>
      </c>
      <c r="I12" s="19" t="n">
        <v>593</v>
      </c>
      <c r="J12" s="19" t="n">
        <v>595</v>
      </c>
      <c r="K12" s="19" t="n">
        <v>587</v>
      </c>
      <c r="L12" s="19" t="n">
        <v>543</v>
      </c>
      <c r="M12" s="19" t="n">
        <v>491</v>
      </c>
      <c r="N12" s="19" t="n">
        <v>480</v>
      </c>
      <c r="O12" s="19" t="n">
        <v>457</v>
      </c>
      <c r="P12" s="19" t="n">
        <v>446</v>
      </c>
      <c r="Q12" s="19" t="n">
        <v>440</v>
      </c>
      <c r="R12" s="19" t="n">
        <v>448</v>
      </c>
      <c r="S12" s="19" t="n">
        <v>427</v>
      </c>
    </row>
    <row r="13" customFormat="false" ht="13.2" hidden="false" customHeight="false" outlineLevel="0" collapsed="false">
      <c r="A13" s="13"/>
      <c r="B13" s="14" t="s">
        <v>24</v>
      </c>
      <c r="C13" s="20" t="n">
        <f aca="false">68097/C5</f>
        <v>3.15966035634744</v>
      </c>
      <c r="D13" s="20" t="n">
        <f aca="false">70728/D5</f>
        <v>3.10047343503419</v>
      </c>
      <c r="E13" s="20" t="n">
        <f aca="false">72567/E5</f>
        <v>2.94126945525292</v>
      </c>
      <c r="F13" s="20" t="n">
        <f aca="false">72915/F5</f>
        <v>2.78897643818849</v>
      </c>
      <c r="G13" s="20" t="n">
        <f aca="false">72581/G5</f>
        <v>2.75638006987696</v>
      </c>
      <c r="H13" s="20" t="n">
        <f aca="false">72336/H5</f>
        <v>2.71745745520117</v>
      </c>
      <c r="I13" s="20" t="n">
        <f aca="false">72094/I5</f>
        <v>2.6749035322054</v>
      </c>
      <c r="J13" s="20" t="n">
        <f aca="false">71646/J5</f>
        <v>2.63423781160379</v>
      </c>
      <c r="K13" s="20" t="n">
        <f aca="false">71292/K5</f>
        <v>2.60551129303414</v>
      </c>
      <c r="L13" s="20" t="n">
        <f aca="false">70848/L5</f>
        <v>2.55796656677619</v>
      </c>
      <c r="M13" s="20" t="n">
        <f aca="false">70674/M5</f>
        <v>2.52741122197189</v>
      </c>
      <c r="N13" s="20" t="n">
        <f aca="false">70584/N5</f>
        <v>2.49943342776204</v>
      </c>
      <c r="O13" s="20" t="n">
        <f aca="false">70482/O5</f>
        <v>2.47922895634739</v>
      </c>
      <c r="P13" s="20" t="n">
        <f aca="false">70696/P5</f>
        <v>2.46173131833693</v>
      </c>
      <c r="Q13" s="20" t="n">
        <f aca="false">70672/Q5</f>
        <v>2.43495038588754</v>
      </c>
      <c r="R13" s="20" t="n">
        <v>2.36619478082893</v>
      </c>
      <c r="S13" s="20" t="n">
        <v>2.35513200431034</v>
      </c>
    </row>
    <row r="14" customFormat="false" ht="13.2" hidden="false" customHeight="false" outlineLevel="0" collapsed="false">
      <c r="A14" s="9" t="s">
        <v>25</v>
      </c>
      <c r="B14" s="9" t="s">
        <v>40</v>
      </c>
      <c r="C14" s="18" t="n">
        <v>5209</v>
      </c>
      <c r="D14" s="18" t="n">
        <v>5722</v>
      </c>
      <c r="E14" s="18" t="n">
        <v>6205</v>
      </c>
      <c r="F14" s="18" t="n">
        <v>6510</v>
      </c>
      <c r="G14" s="18" t="n">
        <v>6537</v>
      </c>
      <c r="H14" s="18" t="n">
        <v>6566</v>
      </c>
      <c r="I14" s="18" t="n">
        <v>6613</v>
      </c>
      <c r="J14" s="18" t="n">
        <v>6610</v>
      </c>
      <c r="K14" s="18" t="n">
        <v>6582</v>
      </c>
      <c r="L14" s="18" t="n">
        <v>6610</v>
      </c>
      <c r="M14" s="18" t="n">
        <v>6648</v>
      </c>
      <c r="N14" s="18" t="n">
        <v>6697</v>
      </c>
      <c r="O14" s="18" t="n">
        <v>6704</v>
      </c>
      <c r="P14" s="18" t="n">
        <v>6756</v>
      </c>
      <c r="Q14" s="18" t="n">
        <v>6780</v>
      </c>
      <c r="R14" s="18" t="n">
        <v>6790</v>
      </c>
      <c r="S14" s="18" t="n">
        <v>6493</v>
      </c>
    </row>
    <row r="15" customFormat="false" ht="13.2" hidden="false" customHeight="false" outlineLevel="0" collapsed="false">
      <c r="A15" s="2"/>
      <c r="B15" s="11" t="s">
        <v>17</v>
      </c>
      <c r="C15" s="19" t="n">
        <v>862</v>
      </c>
      <c r="D15" s="19" t="n">
        <v>947</v>
      </c>
      <c r="E15" s="19" t="n">
        <v>1270</v>
      </c>
      <c r="F15" s="19" t="n">
        <v>1540</v>
      </c>
      <c r="G15" s="19" t="n">
        <v>1581</v>
      </c>
      <c r="H15" s="19" t="n">
        <v>1625</v>
      </c>
      <c r="I15" s="19" t="n">
        <v>1651</v>
      </c>
      <c r="J15" s="19" t="n">
        <v>1703</v>
      </c>
      <c r="K15" s="19" t="n">
        <v>1710</v>
      </c>
      <c r="L15" s="19" t="n">
        <v>1725</v>
      </c>
      <c r="M15" s="19" t="n">
        <v>1743</v>
      </c>
      <c r="N15" s="19" t="n">
        <v>1790</v>
      </c>
      <c r="O15" s="19" t="n">
        <v>1810</v>
      </c>
      <c r="P15" s="19" t="n">
        <v>1873</v>
      </c>
      <c r="Q15" s="19" t="n">
        <v>1930</v>
      </c>
      <c r="R15" s="19" t="n">
        <v>1980</v>
      </c>
      <c r="S15" s="19" t="n">
        <v>1937</v>
      </c>
    </row>
    <row r="16" customFormat="false" ht="13.2" hidden="false" customHeight="false" outlineLevel="0" collapsed="false">
      <c r="A16" s="2"/>
      <c r="B16" s="11" t="s">
        <v>18</v>
      </c>
      <c r="C16" s="19" t="n">
        <v>949</v>
      </c>
      <c r="D16" s="19" t="n">
        <v>1177</v>
      </c>
      <c r="E16" s="19" t="n">
        <v>1427</v>
      </c>
      <c r="F16" s="19" t="n">
        <v>1608</v>
      </c>
      <c r="G16" s="19" t="n">
        <v>1675</v>
      </c>
      <c r="H16" s="19" t="n">
        <v>1706</v>
      </c>
      <c r="I16" s="19" t="n">
        <v>1775</v>
      </c>
      <c r="J16" s="19" t="n">
        <v>1792</v>
      </c>
      <c r="K16" s="19" t="n">
        <v>1803</v>
      </c>
      <c r="L16" s="19" t="n">
        <v>1895</v>
      </c>
      <c r="M16" s="19" t="n">
        <v>2003</v>
      </c>
      <c r="N16" s="19" t="n">
        <v>2035</v>
      </c>
      <c r="O16" s="19" t="n">
        <v>2099</v>
      </c>
      <c r="P16" s="19" t="n">
        <v>2149</v>
      </c>
      <c r="Q16" s="19" t="n">
        <v>2176</v>
      </c>
      <c r="R16" s="19" t="n">
        <v>2179</v>
      </c>
      <c r="S16" s="19" t="n">
        <v>2123</v>
      </c>
    </row>
    <row r="17" customFormat="false" ht="13.2" hidden="false" customHeight="false" outlineLevel="0" collapsed="false">
      <c r="A17" s="2"/>
      <c r="B17" s="11" t="s">
        <v>19</v>
      </c>
      <c r="C17" s="19" t="n">
        <v>922</v>
      </c>
      <c r="D17" s="19" t="n">
        <v>992</v>
      </c>
      <c r="E17" s="19" t="n">
        <v>1033</v>
      </c>
      <c r="F17" s="19" t="n">
        <v>997</v>
      </c>
      <c r="G17" s="19" t="n">
        <v>985</v>
      </c>
      <c r="H17" s="19" t="n">
        <v>1009</v>
      </c>
      <c r="I17" s="19" t="n">
        <v>1016</v>
      </c>
      <c r="J17" s="19" t="n">
        <v>1036</v>
      </c>
      <c r="K17" s="19" t="n">
        <v>1040</v>
      </c>
      <c r="L17" s="19" t="n">
        <v>1048</v>
      </c>
      <c r="M17" s="19" t="n">
        <v>1047</v>
      </c>
      <c r="N17" s="19" t="n">
        <v>1043</v>
      </c>
      <c r="O17" s="19" t="n">
        <v>1025</v>
      </c>
      <c r="P17" s="19" t="n">
        <v>975</v>
      </c>
      <c r="Q17" s="19" t="n">
        <v>999</v>
      </c>
      <c r="R17" s="19" t="n">
        <v>998</v>
      </c>
      <c r="S17" s="19" t="n">
        <v>956</v>
      </c>
    </row>
    <row r="18" customFormat="false" ht="13.2" hidden="false" customHeight="false" outlineLevel="0" collapsed="false">
      <c r="A18" s="2"/>
      <c r="B18" s="11" t="s">
        <v>20</v>
      </c>
      <c r="C18" s="19" t="n">
        <v>1009</v>
      </c>
      <c r="D18" s="19" t="n">
        <v>1169</v>
      </c>
      <c r="E18" s="19" t="n">
        <v>1071</v>
      </c>
      <c r="F18" s="19" t="n">
        <v>1016</v>
      </c>
      <c r="G18" s="19" t="n">
        <v>1014</v>
      </c>
      <c r="H18" s="19" t="n">
        <v>979</v>
      </c>
      <c r="I18" s="19" t="n">
        <v>985</v>
      </c>
      <c r="J18" s="19" t="n">
        <v>960</v>
      </c>
      <c r="K18" s="19" t="n">
        <v>939</v>
      </c>
      <c r="L18" s="19" t="n">
        <v>915</v>
      </c>
      <c r="M18" s="19" t="n">
        <v>860</v>
      </c>
      <c r="N18" s="19" t="n">
        <v>873</v>
      </c>
      <c r="O18" s="19" t="n">
        <v>844</v>
      </c>
      <c r="P18" s="19" t="n">
        <v>860</v>
      </c>
      <c r="Q18" s="19" t="n">
        <v>811</v>
      </c>
      <c r="R18" s="19" t="n">
        <v>804</v>
      </c>
      <c r="S18" s="19" t="n">
        <v>746</v>
      </c>
    </row>
    <row r="19" customFormat="false" ht="13.2" hidden="false" customHeight="false" outlineLevel="0" collapsed="false">
      <c r="A19" s="2"/>
      <c r="B19" s="11" t="s">
        <v>21</v>
      </c>
      <c r="C19" s="19" t="n">
        <v>681</v>
      </c>
      <c r="D19" s="19" t="n">
        <v>739</v>
      </c>
      <c r="E19" s="19" t="n">
        <v>800</v>
      </c>
      <c r="F19" s="19" t="n">
        <v>783</v>
      </c>
      <c r="G19" s="19" t="n">
        <v>728</v>
      </c>
      <c r="H19" s="19" t="n">
        <v>696</v>
      </c>
      <c r="I19" s="19" t="n">
        <v>671</v>
      </c>
      <c r="J19" s="19" t="n">
        <v>600</v>
      </c>
      <c r="K19" s="19" t="n">
        <v>595</v>
      </c>
      <c r="L19" s="19" t="n">
        <v>570</v>
      </c>
      <c r="M19" s="19" t="n">
        <v>552</v>
      </c>
      <c r="N19" s="19" t="n">
        <v>535</v>
      </c>
      <c r="O19" s="19" t="n">
        <v>520</v>
      </c>
      <c r="P19" s="19" t="n">
        <v>506</v>
      </c>
      <c r="Q19" s="19" t="n">
        <v>486</v>
      </c>
      <c r="R19" s="19" t="n">
        <v>454</v>
      </c>
      <c r="S19" s="19" t="n">
        <v>400</v>
      </c>
    </row>
    <row r="20" customFormat="false" ht="13.2" hidden="false" customHeight="false" outlineLevel="0" collapsed="false">
      <c r="A20" s="2"/>
      <c r="B20" s="11" t="s">
        <v>22</v>
      </c>
      <c r="C20" s="19" t="n">
        <v>427</v>
      </c>
      <c r="D20" s="19" t="n">
        <v>379</v>
      </c>
      <c r="E20" s="19" t="n">
        <v>333</v>
      </c>
      <c r="F20" s="19" t="n">
        <v>302</v>
      </c>
      <c r="G20" s="19" t="n">
        <v>305</v>
      </c>
      <c r="H20" s="19" t="n">
        <v>313</v>
      </c>
      <c r="I20" s="19" t="n">
        <v>289</v>
      </c>
      <c r="J20" s="19" t="n">
        <v>293</v>
      </c>
      <c r="K20" s="19" t="n">
        <v>276</v>
      </c>
      <c r="L20" s="19" t="n">
        <v>250</v>
      </c>
      <c r="M20" s="19" t="n">
        <v>254</v>
      </c>
      <c r="N20" s="19" t="n">
        <v>241</v>
      </c>
      <c r="O20" s="19" t="n">
        <v>238</v>
      </c>
      <c r="P20" s="19" t="n">
        <v>230</v>
      </c>
      <c r="Q20" s="19" t="n">
        <v>212</v>
      </c>
      <c r="R20" s="19" t="n">
        <v>209</v>
      </c>
      <c r="S20" s="19" t="n">
        <v>181</v>
      </c>
    </row>
    <row r="21" customFormat="false" ht="13.2" hidden="false" customHeight="false" outlineLevel="0" collapsed="false">
      <c r="A21" s="2"/>
      <c r="B21" s="11" t="s">
        <v>23</v>
      </c>
      <c r="C21" s="19" t="n">
        <v>359</v>
      </c>
      <c r="D21" s="19" t="n">
        <v>319</v>
      </c>
      <c r="E21" s="19" t="n">
        <v>271</v>
      </c>
      <c r="F21" s="19" t="n">
        <v>264</v>
      </c>
      <c r="G21" s="19" t="n">
        <v>249</v>
      </c>
      <c r="H21" s="19" t="n">
        <v>238</v>
      </c>
      <c r="I21" s="19" t="n">
        <v>226</v>
      </c>
      <c r="J21" s="19" t="n">
        <v>226</v>
      </c>
      <c r="K21" s="19" t="n">
        <v>219</v>
      </c>
      <c r="L21" s="19" t="n">
        <v>207</v>
      </c>
      <c r="M21" s="19" t="n">
        <v>189</v>
      </c>
      <c r="N21" s="19" t="n">
        <v>180</v>
      </c>
      <c r="O21" s="19" t="n">
        <v>168</v>
      </c>
      <c r="P21" s="19" t="n">
        <v>163</v>
      </c>
      <c r="Q21" s="19" t="n">
        <v>166</v>
      </c>
      <c r="R21" s="19" t="n">
        <v>166</v>
      </c>
      <c r="S21" s="19" t="n">
        <v>150</v>
      </c>
    </row>
    <row r="22" customFormat="false" ht="13.2" hidden="false" customHeight="false" outlineLevel="0" collapsed="false">
      <c r="A22" s="16"/>
      <c r="B22" s="14" t="s">
        <v>24</v>
      </c>
      <c r="C22" s="20" t="n">
        <f aca="false">18667/C14</f>
        <v>3.58360529852179</v>
      </c>
      <c r="D22" s="20" t="n">
        <f aca="false">19697/D14</f>
        <v>3.44232785739252</v>
      </c>
      <c r="E22" s="20" t="n">
        <f aca="false">19945/E14</f>
        <v>3.2143432715552</v>
      </c>
      <c r="F22" s="20" t="n">
        <f aca="false">19927/F14</f>
        <v>3.06098310291859</v>
      </c>
      <c r="G22" s="20" t="n">
        <f aca="false">19742/G14</f>
        <v>3.02003977359645</v>
      </c>
      <c r="H22" s="20" t="n">
        <f aca="false">19563/H14</f>
        <v>2.97943953700883</v>
      </c>
      <c r="I22" s="20" t="n">
        <f aca="false">19400/I14</f>
        <v>2.93361560562528</v>
      </c>
      <c r="J22" s="20" t="n">
        <f aca="false">19095/J14</f>
        <v>2.88880484114977</v>
      </c>
      <c r="K22" s="20" t="n">
        <f aca="false">18859/K14</f>
        <v>2.86523852932239</v>
      </c>
      <c r="L22" s="20" t="n">
        <f aca="false">18623/L14</f>
        <v>2.81739788199697</v>
      </c>
      <c r="M22" s="20" t="n">
        <f aca="false">18405/M14</f>
        <v>2.76850180505415</v>
      </c>
      <c r="N22" s="20" t="n">
        <f aca="false">18332/N14</f>
        <v>2.73734507988652</v>
      </c>
      <c r="O22" s="20" t="n">
        <f aca="false">18127/O14</f>
        <v>2.70390811455847</v>
      </c>
      <c r="P22" s="20" t="n">
        <f aca="false">18043/P14</f>
        <v>2.6706631142688</v>
      </c>
      <c r="Q22" s="20" t="n">
        <f aca="false">17871/Q14</f>
        <v>2.6358407079646</v>
      </c>
      <c r="R22" s="20" t="n">
        <v>2.53814432989691</v>
      </c>
      <c r="S22" s="20" t="n">
        <v>2.51994455567534</v>
      </c>
    </row>
    <row r="23" customFormat="false" ht="13.2" hidden="false" customHeight="false" outlineLevel="0" collapsed="false">
      <c r="A23" s="17" t="s">
        <v>26</v>
      </c>
      <c r="B23" s="9" t="s">
        <v>40</v>
      </c>
      <c r="C23" s="18" t="n">
        <v>455</v>
      </c>
      <c r="D23" s="18" t="n">
        <v>492</v>
      </c>
      <c r="E23" s="18" t="n">
        <v>534</v>
      </c>
      <c r="F23" s="18" t="n">
        <v>558</v>
      </c>
      <c r="G23" s="18" t="n">
        <v>562</v>
      </c>
      <c r="H23" s="18" t="n">
        <v>561</v>
      </c>
      <c r="I23" s="18" t="n">
        <v>556</v>
      </c>
      <c r="J23" s="18" t="n">
        <v>563</v>
      </c>
      <c r="K23" s="18" t="n">
        <v>548</v>
      </c>
      <c r="L23" s="18" t="n">
        <v>550</v>
      </c>
      <c r="M23" s="18" t="n">
        <v>541</v>
      </c>
      <c r="N23" s="18" t="n">
        <v>543</v>
      </c>
      <c r="O23" s="18" t="n">
        <v>535</v>
      </c>
      <c r="P23" s="18" t="n">
        <v>537</v>
      </c>
      <c r="Q23" s="18" t="n">
        <v>535</v>
      </c>
      <c r="R23" s="18" t="n">
        <v>531</v>
      </c>
      <c r="S23" s="18" t="n">
        <v>532</v>
      </c>
    </row>
    <row r="24" customFormat="false" ht="13.2" hidden="false" customHeight="false" outlineLevel="0" collapsed="false">
      <c r="B24" s="11" t="s">
        <v>17</v>
      </c>
      <c r="C24" s="19" t="n">
        <v>81</v>
      </c>
      <c r="D24" s="19" t="n">
        <v>88</v>
      </c>
      <c r="E24" s="19" t="n">
        <v>127</v>
      </c>
      <c r="F24" s="19" t="n">
        <v>145</v>
      </c>
      <c r="G24" s="19" t="n">
        <v>149</v>
      </c>
      <c r="H24" s="19" t="n">
        <v>149</v>
      </c>
      <c r="I24" s="19" t="n">
        <v>141</v>
      </c>
      <c r="J24" s="19" t="n">
        <v>150</v>
      </c>
      <c r="K24" s="19" t="n">
        <v>150</v>
      </c>
      <c r="L24" s="19" t="n">
        <v>149</v>
      </c>
      <c r="M24" s="19" t="n">
        <v>148</v>
      </c>
      <c r="N24" s="19" t="n">
        <v>139</v>
      </c>
      <c r="O24" s="19" t="n">
        <v>139</v>
      </c>
      <c r="P24" s="19" t="n">
        <v>144</v>
      </c>
      <c r="Q24" s="19" t="n">
        <v>157</v>
      </c>
      <c r="R24" s="19" t="n">
        <v>162</v>
      </c>
      <c r="S24" s="19" t="n">
        <v>167</v>
      </c>
    </row>
    <row r="25" customFormat="false" ht="13.2" hidden="false" customHeight="false" outlineLevel="0" collapsed="false">
      <c r="B25" s="11" t="s">
        <v>18</v>
      </c>
      <c r="C25" s="19" t="n">
        <v>80</v>
      </c>
      <c r="D25" s="19" t="n">
        <v>108</v>
      </c>
      <c r="E25" s="19" t="n">
        <v>113</v>
      </c>
      <c r="F25" s="19" t="n">
        <v>134</v>
      </c>
      <c r="G25" s="19" t="n">
        <v>135</v>
      </c>
      <c r="H25" s="19" t="n">
        <v>144</v>
      </c>
      <c r="I25" s="19" t="n">
        <v>157</v>
      </c>
      <c r="J25" s="19" t="n">
        <v>150</v>
      </c>
      <c r="K25" s="19" t="n">
        <v>148</v>
      </c>
      <c r="L25" s="19" t="n">
        <v>155</v>
      </c>
      <c r="M25" s="19" t="n">
        <v>155</v>
      </c>
      <c r="N25" s="19" t="n">
        <v>166</v>
      </c>
      <c r="O25" s="19" t="n">
        <v>168</v>
      </c>
      <c r="P25" s="19" t="n">
        <v>170</v>
      </c>
      <c r="Q25" s="19" t="n">
        <v>167</v>
      </c>
      <c r="R25" s="19" t="n">
        <v>166</v>
      </c>
      <c r="S25" s="19" t="n">
        <v>164</v>
      </c>
    </row>
    <row r="26" customFormat="false" ht="13.2" hidden="false" customHeight="false" outlineLevel="0" collapsed="false">
      <c r="B26" s="11" t="s">
        <v>19</v>
      </c>
      <c r="C26" s="19" t="n">
        <v>74</v>
      </c>
      <c r="D26" s="19" t="n">
        <v>77</v>
      </c>
      <c r="E26" s="19" t="n">
        <v>82</v>
      </c>
      <c r="F26" s="19" t="n">
        <v>86</v>
      </c>
      <c r="G26" s="19" t="n">
        <v>91</v>
      </c>
      <c r="H26" s="19" t="n">
        <v>90</v>
      </c>
      <c r="I26" s="19" t="n">
        <v>90</v>
      </c>
      <c r="J26" s="19" t="n">
        <v>93</v>
      </c>
      <c r="K26" s="19" t="n">
        <v>85</v>
      </c>
      <c r="L26" s="19" t="n">
        <v>92</v>
      </c>
      <c r="M26" s="19" t="n">
        <v>90</v>
      </c>
      <c r="N26" s="19" t="n">
        <v>91</v>
      </c>
      <c r="O26" s="19" t="n">
        <v>88</v>
      </c>
      <c r="P26" s="19" t="n">
        <v>83</v>
      </c>
      <c r="Q26" s="19" t="n">
        <v>83</v>
      </c>
      <c r="R26" s="19" t="n">
        <v>79</v>
      </c>
      <c r="S26" s="19" t="n">
        <v>85</v>
      </c>
    </row>
    <row r="27" customFormat="false" ht="13.2" hidden="false" customHeight="false" outlineLevel="0" collapsed="false">
      <c r="B27" s="11" t="s">
        <v>20</v>
      </c>
      <c r="C27" s="19" t="n">
        <v>87</v>
      </c>
      <c r="D27" s="19" t="n">
        <v>90</v>
      </c>
      <c r="E27" s="19" t="n">
        <v>89</v>
      </c>
      <c r="F27" s="19" t="n">
        <v>92</v>
      </c>
      <c r="G27" s="19" t="n">
        <v>86</v>
      </c>
      <c r="H27" s="19" t="n">
        <v>82</v>
      </c>
      <c r="I27" s="19" t="n">
        <v>77</v>
      </c>
      <c r="J27" s="19" t="n">
        <v>82</v>
      </c>
      <c r="K27" s="19" t="n">
        <v>77</v>
      </c>
      <c r="L27" s="19" t="n">
        <v>66</v>
      </c>
      <c r="M27" s="19" t="n">
        <v>65</v>
      </c>
      <c r="N27" s="19" t="n">
        <v>68</v>
      </c>
      <c r="O27" s="19" t="n">
        <v>61</v>
      </c>
      <c r="P27" s="19" t="n">
        <v>61</v>
      </c>
      <c r="Q27" s="19" t="n">
        <v>55</v>
      </c>
      <c r="R27" s="19" t="n">
        <v>51</v>
      </c>
      <c r="S27" s="19" t="n">
        <v>46</v>
      </c>
    </row>
    <row r="28" customFormat="false" ht="13.2" hidden="false" customHeight="false" outlineLevel="0" collapsed="false">
      <c r="B28" s="11" t="s">
        <v>21</v>
      </c>
      <c r="C28" s="19" t="n">
        <v>63</v>
      </c>
      <c r="D28" s="19" t="n">
        <v>64</v>
      </c>
      <c r="E28" s="19" t="n">
        <v>82</v>
      </c>
      <c r="F28" s="19" t="n">
        <v>63</v>
      </c>
      <c r="G28" s="19" t="n">
        <v>63</v>
      </c>
      <c r="H28" s="19" t="n">
        <v>56</v>
      </c>
      <c r="I28" s="19" t="n">
        <v>54</v>
      </c>
      <c r="J28" s="19" t="n">
        <v>48</v>
      </c>
      <c r="K28" s="19" t="n">
        <v>47</v>
      </c>
      <c r="L28" s="19" t="n">
        <v>52</v>
      </c>
      <c r="M28" s="19" t="n">
        <v>49</v>
      </c>
      <c r="N28" s="19" t="n">
        <v>45</v>
      </c>
      <c r="O28" s="19" t="n">
        <v>53</v>
      </c>
      <c r="P28" s="19" t="n">
        <v>57</v>
      </c>
      <c r="Q28" s="19" t="n">
        <v>48</v>
      </c>
      <c r="R28" s="19" t="n">
        <v>48</v>
      </c>
      <c r="S28" s="19" t="n">
        <v>49</v>
      </c>
    </row>
    <row r="29" customFormat="false" ht="13.2" hidden="false" customHeight="false" outlineLevel="0" collapsed="false">
      <c r="B29" s="11" t="s">
        <v>22</v>
      </c>
      <c r="C29" s="19" t="n">
        <v>34</v>
      </c>
      <c r="D29" s="19" t="n">
        <v>36</v>
      </c>
      <c r="E29" s="19" t="n">
        <v>21</v>
      </c>
      <c r="F29" s="19" t="n">
        <v>23</v>
      </c>
      <c r="G29" s="19" t="n">
        <v>23</v>
      </c>
      <c r="H29" s="19" t="n">
        <v>26</v>
      </c>
      <c r="I29" s="19" t="n">
        <v>21</v>
      </c>
      <c r="J29" s="19" t="n">
        <v>26</v>
      </c>
      <c r="K29" s="19" t="n">
        <v>27</v>
      </c>
      <c r="L29" s="19" t="n">
        <v>21</v>
      </c>
      <c r="M29" s="19" t="n">
        <v>18</v>
      </c>
      <c r="N29" s="19" t="n">
        <v>20</v>
      </c>
      <c r="O29" s="19" t="n">
        <v>16</v>
      </c>
      <c r="P29" s="19" t="n">
        <v>12</v>
      </c>
      <c r="Q29" s="19" t="n">
        <v>15</v>
      </c>
      <c r="R29" s="19" t="n">
        <v>18</v>
      </c>
      <c r="S29" s="19" t="n">
        <v>14</v>
      </c>
    </row>
    <row r="30" customFormat="false" ht="13.2" hidden="false" customHeight="false" outlineLevel="0" collapsed="false">
      <c r="B30" s="11" t="s">
        <v>23</v>
      </c>
      <c r="C30" s="19" t="n">
        <v>36</v>
      </c>
      <c r="D30" s="19" t="n">
        <v>29</v>
      </c>
      <c r="E30" s="19" t="n">
        <v>20</v>
      </c>
      <c r="F30" s="19" t="n">
        <v>15</v>
      </c>
      <c r="G30" s="19" t="n">
        <v>15</v>
      </c>
      <c r="H30" s="19" t="n">
        <v>14</v>
      </c>
      <c r="I30" s="19" t="n">
        <v>16</v>
      </c>
      <c r="J30" s="19" t="n">
        <v>14</v>
      </c>
      <c r="K30" s="19" t="n">
        <v>14</v>
      </c>
      <c r="L30" s="19" t="n">
        <v>15</v>
      </c>
      <c r="M30" s="19" t="n">
        <v>16</v>
      </c>
      <c r="N30" s="19" t="n">
        <v>14</v>
      </c>
      <c r="O30" s="19" t="n">
        <v>10</v>
      </c>
      <c r="P30" s="19" t="n">
        <v>10</v>
      </c>
      <c r="Q30" s="19" t="n">
        <v>10</v>
      </c>
      <c r="R30" s="19" t="n">
        <v>7</v>
      </c>
      <c r="S30" s="19" t="n">
        <v>7</v>
      </c>
    </row>
    <row r="31" customFormat="false" ht="13.2" hidden="false" customHeight="false" outlineLevel="0" collapsed="false">
      <c r="A31" s="13"/>
      <c r="B31" s="14" t="s">
        <v>24</v>
      </c>
      <c r="C31" s="20"/>
      <c r="D31" s="20"/>
      <c r="E31" s="20" t="n">
        <f aca="false">1665/E23</f>
        <v>3.11797752808989</v>
      </c>
      <c r="F31" s="20" t="n">
        <f aca="false">1629/F23</f>
        <v>2.91935483870968</v>
      </c>
      <c r="G31" s="20" t="n">
        <f aca="false">1639/G23</f>
        <v>2.91637010676157</v>
      </c>
      <c r="H31" s="20" t="n">
        <f aca="false">1614/H23</f>
        <v>2.87700534759358</v>
      </c>
      <c r="I31" s="20" t="n">
        <f aca="false">1592/I23</f>
        <v>2.86330935251799</v>
      </c>
      <c r="J31" s="20" t="n">
        <f aca="false">1602/J23</f>
        <v>2.84547069271758</v>
      </c>
      <c r="K31" s="20" t="n">
        <f aca="false">1547/K23</f>
        <v>2.82299270072993</v>
      </c>
      <c r="L31" s="20" t="n">
        <f aca="false">1536/L23</f>
        <v>2.79272727272727</v>
      </c>
      <c r="M31" s="20" t="n">
        <f aca="false">1499/M23</f>
        <v>2.77079482439926</v>
      </c>
      <c r="N31" s="20" t="n">
        <f aca="false">1498/N23</f>
        <v>2.75874769797422</v>
      </c>
      <c r="O31" s="20" t="n">
        <f aca="false">1456/O23</f>
        <v>2.7214953271028</v>
      </c>
      <c r="P31" s="20" t="n">
        <f aca="false">1441/P23</f>
        <v>2.68342644320298</v>
      </c>
      <c r="Q31" s="20" t="n">
        <f aca="false">1405/Q23</f>
        <v>2.62616822429907</v>
      </c>
      <c r="R31" s="20" t="n">
        <v>2.50847457627119</v>
      </c>
      <c r="S31" s="20" t="n">
        <v>2.46804511278196</v>
      </c>
    </row>
    <row r="32" customFormat="false" ht="13.2" hidden="false" customHeight="false" outlineLevel="0" collapsed="false">
      <c r="A32" s="17" t="s">
        <v>27</v>
      </c>
      <c r="B32" s="9" t="s">
        <v>40</v>
      </c>
      <c r="C32" s="18" t="n">
        <v>1168</v>
      </c>
      <c r="D32" s="18" t="n">
        <v>1259</v>
      </c>
      <c r="E32" s="18" t="n">
        <v>1390</v>
      </c>
      <c r="F32" s="18" t="n">
        <v>1470</v>
      </c>
      <c r="G32" s="18" t="n">
        <v>1500</v>
      </c>
      <c r="H32" s="18" t="n">
        <v>1513</v>
      </c>
      <c r="I32" s="18" t="n">
        <v>1530</v>
      </c>
      <c r="J32" s="18" t="n">
        <v>1536</v>
      </c>
      <c r="K32" s="18" t="n">
        <v>1544</v>
      </c>
      <c r="L32" s="18" t="n">
        <v>1581</v>
      </c>
      <c r="M32" s="18" t="n">
        <v>1619</v>
      </c>
      <c r="N32" s="18" t="n">
        <v>1643</v>
      </c>
      <c r="O32" s="18" t="n">
        <v>1650</v>
      </c>
      <c r="P32" s="18" t="n">
        <v>1657</v>
      </c>
      <c r="Q32" s="18" t="n">
        <v>1663</v>
      </c>
      <c r="R32" s="18" t="n">
        <v>1675</v>
      </c>
      <c r="S32" s="18" t="n">
        <v>1710</v>
      </c>
    </row>
    <row r="33" customFormat="false" ht="13.2" hidden="false" customHeight="false" outlineLevel="0" collapsed="false">
      <c r="B33" s="11" t="s">
        <v>17</v>
      </c>
      <c r="C33" s="19" t="n">
        <v>201</v>
      </c>
      <c r="D33" s="19" t="n">
        <v>176</v>
      </c>
      <c r="E33" s="19" t="n">
        <v>235</v>
      </c>
      <c r="F33" s="19" t="n">
        <v>291</v>
      </c>
      <c r="G33" s="19" t="n">
        <v>328</v>
      </c>
      <c r="H33" s="19" t="n">
        <v>341</v>
      </c>
      <c r="I33" s="19" t="n">
        <v>347</v>
      </c>
      <c r="J33" s="19" t="n">
        <v>358</v>
      </c>
      <c r="K33" s="19" t="n">
        <v>360</v>
      </c>
      <c r="L33" s="19" t="n">
        <v>373</v>
      </c>
      <c r="M33" s="19" t="n">
        <v>395</v>
      </c>
      <c r="N33" s="19" t="n">
        <v>403</v>
      </c>
      <c r="O33" s="19" t="n">
        <v>410</v>
      </c>
      <c r="P33" s="19" t="n">
        <v>431</v>
      </c>
      <c r="Q33" s="19" t="n">
        <v>432</v>
      </c>
      <c r="R33" s="19" t="n">
        <v>443</v>
      </c>
      <c r="S33" s="19" t="n">
        <v>460</v>
      </c>
    </row>
    <row r="34" customFormat="false" ht="13.2" hidden="false" customHeight="false" outlineLevel="0" collapsed="false">
      <c r="B34" s="11" t="s">
        <v>18</v>
      </c>
      <c r="C34" s="19" t="n">
        <v>211</v>
      </c>
      <c r="D34" s="19" t="n">
        <v>248</v>
      </c>
      <c r="E34" s="19" t="n">
        <v>328</v>
      </c>
      <c r="F34" s="19" t="n">
        <v>356</v>
      </c>
      <c r="G34" s="19" t="n">
        <v>384</v>
      </c>
      <c r="H34" s="19" t="n">
        <v>382</v>
      </c>
      <c r="I34" s="19" t="n">
        <v>398</v>
      </c>
      <c r="J34" s="19" t="n">
        <v>419</v>
      </c>
      <c r="K34" s="19" t="n">
        <v>429</v>
      </c>
      <c r="L34" s="19" t="n">
        <v>465</v>
      </c>
      <c r="M34" s="19" t="n">
        <v>491</v>
      </c>
      <c r="N34" s="19" t="n">
        <v>517</v>
      </c>
      <c r="O34" s="19" t="n">
        <v>541</v>
      </c>
      <c r="P34" s="19" t="n">
        <v>541</v>
      </c>
      <c r="Q34" s="19" t="n">
        <v>563</v>
      </c>
      <c r="R34" s="19" t="n">
        <v>571</v>
      </c>
      <c r="S34" s="19" t="n">
        <v>599</v>
      </c>
    </row>
    <row r="35" customFormat="false" ht="13.2" hidden="false" customHeight="false" outlineLevel="0" collapsed="false">
      <c r="B35" s="11" t="s">
        <v>19</v>
      </c>
      <c r="C35" s="19" t="n">
        <v>222</v>
      </c>
      <c r="D35" s="19" t="n">
        <v>239</v>
      </c>
      <c r="E35" s="19" t="n">
        <v>240</v>
      </c>
      <c r="F35" s="19" t="n">
        <v>257</v>
      </c>
      <c r="G35" s="19" t="n">
        <v>243</v>
      </c>
      <c r="H35" s="19" t="n">
        <v>246</v>
      </c>
      <c r="I35" s="19" t="n">
        <v>245</v>
      </c>
      <c r="J35" s="19" t="n">
        <v>248</v>
      </c>
      <c r="K35" s="19" t="n">
        <v>264</v>
      </c>
      <c r="L35" s="19" t="n">
        <v>258</v>
      </c>
      <c r="M35" s="19" t="n">
        <v>271</v>
      </c>
      <c r="N35" s="19" t="n">
        <v>270</v>
      </c>
      <c r="O35" s="19" t="n">
        <v>263</v>
      </c>
      <c r="P35" s="19" t="n">
        <v>257</v>
      </c>
      <c r="Q35" s="19" t="n">
        <v>252</v>
      </c>
      <c r="R35" s="19" t="n">
        <v>261</v>
      </c>
      <c r="S35" s="19" t="n">
        <v>262</v>
      </c>
    </row>
    <row r="36" customFormat="false" ht="13.2" hidden="false" customHeight="false" outlineLevel="0" collapsed="false">
      <c r="B36" s="11" t="s">
        <v>20</v>
      </c>
      <c r="C36" s="19" t="n">
        <v>258</v>
      </c>
      <c r="D36" s="19" t="n">
        <v>295</v>
      </c>
      <c r="E36" s="19" t="n">
        <v>287</v>
      </c>
      <c r="F36" s="19" t="n">
        <v>250</v>
      </c>
      <c r="G36" s="19" t="n">
        <v>248</v>
      </c>
      <c r="H36" s="19" t="n">
        <v>250</v>
      </c>
      <c r="I36" s="19" t="n">
        <v>261</v>
      </c>
      <c r="J36" s="19" t="n">
        <v>252</v>
      </c>
      <c r="K36" s="19" t="n">
        <v>246</v>
      </c>
      <c r="L36" s="19" t="n">
        <v>248</v>
      </c>
      <c r="M36" s="19" t="n">
        <v>241</v>
      </c>
      <c r="N36" s="19" t="n">
        <v>243</v>
      </c>
      <c r="O36" s="19" t="n">
        <v>224</v>
      </c>
      <c r="P36" s="19" t="n">
        <v>227</v>
      </c>
      <c r="Q36" s="19" t="n">
        <v>217</v>
      </c>
      <c r="R36" s="19" t="n">
        <v>211</v>
      </c>
      <c r="S36" s="19" t="n">
        <v>222</v>
      </c>
    </row>
    <row r="37" customFormat="false" ht="13.2" hidden="false" customHeight="false" outlineLevel="0" collapsed="false">
      <c r="B37" s="11" t="s">
        <v>21</v>
      </c>
      <c r="C37" s="19" t="n">
        <v>159</v>
      </c>
      <c r="D37" s="19" t="n">
        <v>178</v>
      </c>
      <c r="E37" s="19" t="n">
        <v>183</v>
      </c>
      <c r="F37" s="19" t="n">
        <v>205</v>
      </c>
      <c r="G37" s="19" t="n">
        <v>192</v>
      </c>
      <c r="H37" s="19" t="n">
        <v>191</v>
      </c>
      <c r="I37" s="19" t="n">
        <v>183</v>
      </c>
      <c r="J37" s="19" t="n">
        <v>158</v>
      </c>
      <c r="K37" s="19" t="n">
        <v>147</v>
      </c>
      <c r="L37" s="19" t="n">
        <v>148</v>
      </c>
      <c r="M37" s="19" t="n">
        <v>134</v>
      </c>
      <c r="N37" s="19" t="n">
        <v>129</v>
      </c>
      <c r="O37" s="19" t="n">
        <v>135</v>
      </c>
      <c r="P37" s="19" t="n">
        <v>127</v>
      </c>
      <c r="Q37" s="19" t="n">
        <v>132</v>
      </c>
      <c r="R37" s="19" t="n">
        <v>127</v>
      </c>
      <c r="S37" s="19" t="n">
        <v>109</v>
      </c>
    </row>
    <row r="38" customFormat="false" ht="13.2" hidden="false" customHeight="false" outlineLevel="0" collapsed="false">
      <c r="B38" s="11" t="s">
        <v>22</v>
      </c>
      <c r="C38" s="19" t="n">
        <v>66</v>
      </c>
      <c r="D38" s="19" t="n">
        <v>78</v>
      </c>
      <c r="E38" s="19" t="n">
        <v>79</v>
      </c>
      <c r="F38" s="19" t="n">
        <v>75</v>
      </c>
      <c r="G38" s="19" t="n">
        <v>68</v>
      </c>
      <c r="H38" s="19" t="n">
        <v>63</v>
      </c>
      <c r="I38" s="19" t="n">
        <v>58</v>
      </c>
      <c r="J38" s="19" t="n">
        <v>62</v>
      </c>
      <c r="K38" s="19" t="n">
        <v>58</v>
      </c>
      <c r="L38" s="19" t="n">
        <v>50</v>
      </c>
      <c r="M38" s="19" t="n">
        <v>52</v>
      </c>
      <c r="N38" s="19" t="n">
        <v>52</v>
      </c>
      <c r="O38" s="19" t="n">
        <v>46</v>
      </c>
      <c r="P38" s="19" t="n">
        <v>50</v>
      </c>
      <c r="Q38" s="19" t="n">
        <v>47</v>
      </c>
      <c r="R38" s="19" t="n">
        <v>43</v>
      </c>
      <c r="S38" s="19" t="n">
        <v>42</v>
      </c>
    </row>
    <row r="39" customFormat="false" ht="13.2" hidden="false" customHeight="false" outlineLevel="0" collapsed="false">
      <c r="B39" s="11" t="s">
        <v>23</v>
      </c>
      <c r="C39" s="19" t="n">
        <v>51</v>
      </c>
      <c r="D39" s="19" t="n">
        <v>45</v>
      </c>
      <c r="E39" s="19" t="n">
        <v>38</v>
      </c>
      <c r="F39" s="19" t="n">
        <v>36</v>
      </c>
      <c r="G39" s="19" t="n">
        <v>37</v>
      </c>
      <c r="H39" s="19" t="n">
        <v>40</v>
      </c>
      <c r="I39" s="19" t="n">
        <v>38</v>
      </c>
      <c r="J39" s="19" t="n">
        <v>39</v>
      </c>
      <c r="K39" s="19" t="n">
        <v>40</v>
      </c>
      <c r="L39" s="19" t="n">
        <v>39</v>
      </c>
      <c r="M39" s="19" t="n">
        <v>35</v>
      </c>
      <c r="N39" s="19" t="n">
        <v>29</v>
      </c>
      <c r="O39" s="19" t="n">
        <v>31</v>
      </c>
      <c r="P39" s="19" t="n">
        <v>24</v>
      </c>
      <c r="Q39" s="19" t="n">
        <v>20</v>
      </c>
      <c r="R39" s="19" t="n">
        <v>19</v>
      </c>
      <c r="S39" s="19" t="n">
        <v>16</v>
      </c>
    </row>
    <row r="40" customFormat="false" ht="13.2" hidden="false" customHeight="false" outlineLevel="0" collapsed="false">
      <c r="A40" s="13"/>
      <c r="B40" s="14" t="s">
        <v>24</v>
      </c>
      <c r="C40" s="20"/>
      <c r="D40" s="20"/>
      <c r="E40" s="20" t="n">
        <f aca="false">4500/E32</f>
        <v>3.23741007194245</v>
      </c>
      <c r="F40" s="20" t="n">
        <f aca="false">4578/F32</f>
        <v>3.11428571428571</v>
      </c>
      <c r="G40" s="20" t="n">
        <f aca="false">4510/G32</f>
        <v>3.00666666666667</v>
      </c>
      <c r="H40" s="20" t="n">
        <f aca="false">4522/H32</f>
        <v>2.98876404494382</v>
      </c>
      <c r="I40" s="20" t="n">
        <f aca="false">4508/I32</f>
        <v>2.94640522875817</v>
      </c>
      <c r="J40" s="20" t="n">
        <f aca="false">4437/J32</f>
        <v>2.888671875</v>
      </c>
      <c r="K40" s="20" t="n">
        <f aca="false">4414/K32</f>
        <v>2.85880829015544</v>
      </c>
      <c r="L40" s="20" t="n">
        <f aca="false">4438/L32</f>
        <v>2.80708412397217</v>
      </c>
      <c r="M40" s="20" t="n">
        <f aca="false">4432/M32</f>
        <v>2.73749227918468</v>
      </c>
      <c r="N40" s="20" t="n">
        <f aca="false">4432/N32</f>
        <v>2.69750456482045</v>
      </c>
      <c r="O40" s="20" t="n">
        <f aca="false">4393/O32</f>
        <v>2.66242424242424</v>
      </c>
      <c r="P40" s="20" t="n">
        <f aca="false">4348/P32</f>
        <v>2.62401931200966</v>
      </c>
      <c r="Q40" s="20" t="n">
        <f aca="false">4332/Q32</f>
        <v>2.6049308478653</v>
      </c>
      <c r="R40" s="20" t="n">
        <v>2.53014925373134</v>
      </c>
      <c r="S40" s="20" t="n">
        <v>2.48771929824561</v>
      </c>
    </row>
    <row r="41" customFormat="false" ht="13.2" hidden="false" customHeight="false" outlineLevel="0" collapsed="false">
      <c r="A41" s="17" t="s">
        <v>28</v>
      </c>
      <c r="B41" s="9" t="s">
        <v>40</v>
      </c>
      <c r="C41" s="18" t="n">
        <v>298</v>
      </c>
      <c r="D41" s="18" t="n">
        <v>314</v>
      </c>
      <c r="E41" s="18" t="n">
        <v>348</v>
      </c>
      <c r="F41" s="18" t="n">
        <v>380</v>
      </c>
      <c r="G41" s="18" t="n">
        <v>382</v>
      </c>
      <c r="H41" s="18" t="n">
        <v>379</v>
      </c>
      <c r="I41" s="18" t="n">
        <v>372</v>
      </c>
      <c r="J41" s="18" t="n">
        <v>368</v>
      </c>
      <c r="K41" s="18" t="n">
        <v>383</v>
      </c>
      <c r="L41" s="18" t="n">
        <v>371</v>
      </c>
      <c r="M41" s="18" t="n">
        <v>364</v>
      </c>
      <c r="N41" s="18" t="n">
        <v>372</v>
      </c>
      <c r="O41" s="18" t="n">
        <v>366</v>
      </c>
      <c r="P41" s="18" t="n">
        <v>367</v>
      </c>
      <c r="Q41" s="18" t="n">
        <v>365</v>
      </c>
      <c r="R41" s="18" t="n">
        <v>360</v>
      </c>
      <c r="S41" s="18" t="n">
        <v>358</v>
      </c>
    </row>
    <row r="42" customFormat="false" ht="13.2" hidden="false" customHeight="false" outlineLevel="0" collapsed="false">
      <c r="B42" s="11" t="s">
        <v>17</v>
      </c>
      <c r="C42" s="19" t="n">
        <v>51</v>
      </c>
      <c r="D42" s="19" t="n">
        <v>52</v>
      </c>
      <c r="E42" s="19" t="n">
        <v>75</v>
      </c>
      <c r="F42" s="19" t="n">
        <v>99</v>
      </c>
      <c r="G42" s="19" t="n">
        <v>106</v>
      </c>
      <c r="H42" s="19" t="n">
        <v>107</v>
      </c>
      <c r="I42" s="19" t="n">
        <v>102</v>
      </c>
      <c r="J42" s="19" t="n">
        <v>111</v>
      </c>
      <c r="K42" s="19" t="n">
        <v>125</v>
      </c>
      <c r="L42" s="19" t="n">
        <v>112</v>
      </c>
      <c r="M42" s="19" t="n">
        <v>105</v>
      </c>
      <c r="N42" s="19" t="n">
        <v>123</v>
      </c>
      <c r="O42" s="19" t="n">
        <v>115</v>
      </c>
      <c r="P42" s="19" t="n">
        <v>118</v>
      </c>
      <c r="Q42" s="19" t="n">
        <v>121</v>
      </c>
      <c r="R42" s="19" t="n">
        <v>125</v>
      </c>
      <c r="S42" s="19" t="n">
        <v>129</v>
      </c>
    </row>
    <row r="43" customFormat="false" ht="13.2" hidden="false" customHeight="false" outlineLevel="0" collapsed="false">
      <c r="B43" s="11" t="s">
        <v>18</v>
      </c>
      <c r="C43" s="19" t="n">
        <v>54</v>
      </c>
      <c r="D43" s="19" t="n">
        <v>65</v>
      </c>
      <c r="E43" s="19" t="n">
        <v>78</v>
      </c>
      <c r="F43" s="19" t="n">
        <v>95</v>
      </c>
      <c r="G43" s="19" t="n">
        <v>102</v>
      </c>
      <c r="H43" s="19" t="n">
        <v>102</v>
      </c>
      <c r="I43" s="19" t="n">
        <v>103</v>
      </c>
      <c r="J43" s="19" t="n">
        <v>95</v>
      </c>
      <c r="K43" s="19" t="n">
        <v>103</v>
      </c>
      <c r="L43" s="19" t="n">
        <v>112</v>
      </c>
      <c r="M43" s="19" t="n">
        <v>112</v>
      </c>
      <c r="N43" s="19" t="n">
        <v>100</v>
      </c>
      <c r="O43" s="19" t="n">
        <v>107</v>
      </c>
      <c r="P43" s="19" t="n">
        <v>109</v>
      </c>
      <c r="Q43" s="19" t="n">
        <v>104</v>
      </c>
      <c r="R43" s="19" t="n">
        <v>103</v>
      </c>
      <c r="S43" s="19" t="n">
        <v>97</v>
      </c>
    </row>
    <row r="44" customFormat="false" ht="13.2" hidden="false" customHeight="false" outlineLevel="0" collapsed="false">
      <c r="B44" s="11" t="s">
        <v>19</v>
      </c>
      <c r="C44" s="19" t="n">
        <v>62</v>
      </c>
      <c r="D44" s="19" t="n">
        <v>61</v>
      </c>
      <c r="E44" s="19" t="n">
        <v>73</v>
      </c>
      <c r="F44" s="19" t="n">
        <v>67</v>
      </c>
      <c r="G44" s="19" t="n">
        <v>56</v>
      </c>
      <c r="H44" s="19" t="n">
        <v>58</v>
      </c>
      <c r="I44" s="19" t="n">
        <v>64</v>
      </c>
      <c r="J44" s="19" t="n">
        <v>61</v>
      </c>
      <c r="K44" s="19" t="n">
        <v>53</v>
      </c>
      <c r="L44" s="19" t="n">
        <v>50</v>
      </c>
      <c r="M44" s="19" t="n">
        <v>54</v>
      </c>
      <c r="N44" s="19" t="n">
        <v>57</v>
      </c>
      <c r="O44" s="19" t="n">
        <v>54</v>
      </c>
      <c r="P44" s="19" t="n">
        <v>48</v>
      </c>
      <c r="Q44" s="19" t="n">
        <v>57</v>
      </c>
      <c r="R44" s="19" t="n">
        <v>57</v>
      </c>
      <c r="S44" s="19" t="n">
        <v>60</v>
      </c>
    </row>
    <row r="45" customFormat="false" ht="13.2" hidden="false" customHeight="false" outlineLevel="0" collapsed="false">
      <c r="B45" s="11" t="s">
        <v>20</v>
      </c>
      <c r="C45" s="19" t="n">
        <v>55</v>
      </c>
      <c r="D45" s="19" t="n">
        <v>57</v>
      </c>
      <c r="E45" s="19" t="n">
        <v>47</v>
      </c>
      <c r="F45" s="19" t="n">
        <v>50</v>
      </c>
      <c r="G45" s="19" t="n">
        <v>55</v>
      </c>
      <c r="H45" s="19" t="n">
        <v>50</v>
      </c>
      <c r="I45" s="19" t="n">
        <v>44</v>
      </c>
      <c r="J45" s="19" t="n">
        <v>47</v>
      </c>
      <c r="K45" s="19" t="n">
        <v>48</v>
      </c>
      <c r="L45" s="19" t="n">
        <v>46</v>
      </c>
      <c r="M45" s="19" t="n">
        <v>41</v>
      </c>
      <c r="N45" s="19" t="n">
        <v>44</v>
      </c>
      <c r="O45" s="19" t="n">
        <v>45</v>
      </c>
      <c r="P45" s="19" t="n">
        <v>46</v>
      </c>
      <c r="Q45" s="19" t="n">
        <v>36</v>
      </c>
      <c r="R45" s="19" t="n">
        <v>33</v>
      </c>
      <c r="S45" s="19" t="n">
        <v>35</v>
      </c>
    </row>
    <row r="46" customFormat="false" ht="13.2" hidden="false" customHeight="false" outlineLevel="0" collapsed="false">
      <c r="B46" s="11" t="s">
        <v>21</v>
      </c>
      <c r="C46" s="19" t="n">
        <v>35</v>
      </c>
      <c r="D46" s="19" t="n">
        <v>32</v>
      </c>
      <c r="E46" s="19" t="n">
        <v>31</v>
      </c>
      <c r="F46" s="19" t="n">
        <v>33</v>
      </c>
      <c r="G46" s="19" t="n">
        <v>29</v>
      </c>
      <c r="H46" s="19" t="n">
        <v>26</v>
      </c>
      <c r="I46" s="19" t="n">
        <v>30</v>
      </c>
      <c r="J46" s="19" t="n">
        <v>26</v>
      </c>
      <c r="K46" s="19" t="n">
        <v>27</v>
      </c>
      <c r="L46" s="19" t="n">
        <v>26</v>
      </c>
      <c r="M46" s="19" t="n">
        <v>27</v>
      </c>
      <c r="N46" s="19" t="n">
        <v>23</v>
      </c>
      <c r="O46" s="19" t="n">
        <v>21</v>
      </c>
      <c r="P46" s="19" t="n">
        <v>22</v>
      </c>
      <c r="Q46" s="19" t="n">
        <v>24</v>
      </c>
      <c r="R46" s="19" t="n">
        <v>21</v>
      </c>
      <c r="S46" s="19" t="n">
        <v>17</v>
      </c>
    </row>
    <row r="47" customFormat="false" ht="13.2" hidden="false" customHeight="false" outlineLevel="0" collapsed="false">
      <c r="B47" s="11" t="s">
        <v>22</v>
      </c>
      <c r="C47" s="19" t="n">
        <v>18</v>
      </c>
      <c r="D47" s="19" t="n">
        <v>28</v>
      </c>
      <c r="E47" s="19" t="n">
        <v>23</v>
      </c>
      <c r="F47" s="19" t="n">
        <v>16</v>
      </c>
      <c r="G47" s="19" t="n">
        <v>17</v>
      </c>
      <c r="H47" s="19" t="n">
        <v>18</v>
      </c>
      <c r="I47" s="19" t="n">
        <v>11</v>
      </c>
      <c r="J47" s="19" t="n">
        <v>12</v>
      </c>
      <c r="K47" s="19" t="n">
        <v>12</v>
      </c>
      <c r="L47" s="19" t="n">
        <v>12</v>
      </c>
      <c r="M47" s="19" t="n">
        <v>13</v>
      </c>
      <c r="N47" s="19" t="n">
        <v>15</v>
      </c>
      <c r="O47" s="19" t="n">
        <v>16</v>
      </c>
      <c r="P47" s="19" t="n">
        <v>16</v>
      </c>
      <c r="Q47" s="19" t="n">
        <v>15</v>
      </c>
      <c r="R47" s="19" t="n">
        <v>11</v>
      </c>
      <c r="S47" s="19" t="n">
        <v>13</v>
      </c>
    </row>
    <row r="48" customFormat="false" ht="13.2" hidden="false" customHeight="false" outlineLevel="0" collapsed="false">
      <c r="B48" s="11" t="s">
        <v>23</v>
      </c>
      <c r="C48" s="19" t="n">
        <v>23</v>
      </c>
      <c r="D48" s="19" t="n">
        <v>19</v>
      </c>
      <c r="E48" s="19" t="n">
        <v>21</v>
      </c>
      <c r="F48" s="19" t="n">
        <v>20</v>
      </c>
      <c r="G48" s="19" t="n">
        <v>17</v>
      </c>
      <c r="H48" s="19" t="n">
        <v>18</v>
      </c>
      <c r="I48" s="19" t="n">
        <v>18</v>
      </c>
      <c r="J48" s="19" t="n">
        <v>16</v>
      </c>
      <c r="K48" s="19" t="n">
        <v>15</v>
      </c>
      <c r="L48" s="19" t="n">
        <v>13</v>
      </c>
      <c r="M48" s="19" t="n">
        <v>12</v>
      </c>
      <c r="N48" s="19" t="n">
        <v>10</v>
      </c>
      <c r="O48" s="19" t="n">
        <v>8</v>
      </c>
      <c r="P48" s="19" t="n">
        <v>8</v>
      </c>
      <c r="Q48" s="19" t="n">
        <v>8</v>
      </c>
      <c r="R48" s="19" t="n">
        <v>10</v>
      </c>
      <c r="S48" s="19" t="n">
        <v>7</v>
      </c>
    </row>
    <row r="49" customFormat="false" ht="13.2" hidden="false" customHeight="false" outlineLevel="0" collapsed="false">
      <c r="A49" s="13"/>
      <c r="B49" s="14" t="s">
        <v>24</v>
      </c>
      <c r="C49" s="20"/>
      <c r="D49" s="20"/>
      <c r="E49" s="20" t="n">
        <f aca="false">1114/E41</f>
        <v>3.20114942528736</v>
      </c>
      <c r="F49" s="20" t="n">
        <f aca="false">1123/F41</f>
        <v>2.95526315789474</v>
      </c>
      <c r="G49" s="20" t="n">
        <f aca="false">1110/G41</f>
        <v>2.90575916230367</v>
      </c>
      <c r="H49" s="20" t="n">
        <f aca="false">1093/H41</f>
        <v>2.88390501319261</v>
      </c>
      <c r="I49" s="20" t="n">
        <f aca="false">1063/I41</f>
        <v>2.85752688172043</v>
      </c>
      <c r="J49" s="20" t="n">
        <f aca="false">1030/J41</f>
        <v>2.79891304347826</v>
      </c>
      <c r="K49" s="20" t="n">
        <f aca="false">1040/K41</f>
        <v>2.7154046997389</v>
      </c>
      <c r="L49" s="20" t="n">
        <f aca="false">1002/L41</f>
        <v>2.70080862533693</v>
      </c>
      <c r="M49" s="20" t="n">
        <f aca="false">982/M41</f>
        <v>2.6978021978022</v>
      </c>
      <c r="N49" s="20" t="n">
        <f aca="false">973/N41</f>
        <v>2.61559139784946</v>
      </c>
      <c r="O49" s="20" t="n">
        <f aca="false">956/O41</f>
        <v>2.6120218579235</v>
      </c>
      <c r="P49" s="20" t="n">
        <f aca="false">955/P41</f>
        <v>2.60217983651226</v>
      </c>
      <c r="Q49" s="20" t="n">
        <f aca="false">942/Q41</f>
        <v>2.58082191780822</v>
      </c>
      <c r="R49" s="20" t="n">
        <v>2.43055555555556</v>
      </c>
      <c r="S49" s="20" t="n">
        <v>2.40502793296089</v>
      </c>
    </row>
    <row r="50" customFormat="false" ht="13.2" hidden="false" customHeight="false" outlineLevel="0" collapsed="false">
      <c r="A50" s="17" t="s">
        <v>29</v>
      </c>
      <c r="B50" s="9" t="s">
        <v>40</v>
      </c>
      <c r="C50" s="18" t="n">
        <v>783</v>
      </c>
      <c r="D50" s="18" t="n">
        <v>909</v>
      </c>
      <c r="E50" s="18" t="n">
        <v>966</v>
      </c>
      <c r="F50" s="18" t="n">
        <v>1023</v>
      </c>
      <c r="G50" s="18" t="n">
        <v>1023</v>
      </c>
      <c r="H50" s="18" t="n">
        <v>1020</v>
      </c>
      <c r="I50" s="18" t="n">
        <v>1019</v>
      </c>
      <c r="J50" s="18" t="n">
        <v>1017</v>
      </c>
      <c r="K50" s="18" t="n">
        <v>1006</v>
      </c>
      <c r="L50" s="18" t="n">
        <v>1007</v>
      </c>
      <c r="M50" s="18" t="n">
        <v>1014</v>
      </c>
      <c r="N50" s="18" t="n">
        <v>1028</v>
      </c>
      <c r="O50" s="18" t="n">
        <v>1032</v>
      </c>
      <c r="P50" s="18" t="n">
        <v>1061</v>
      </c>
      <c r="Q50" s="18" t="n">
        <v>1064</v>
      </c>
      <c r="R50" s="18" t="n">
        <v>1075</v>
      </c>
      <c r="S50" s="18" t="n">
        <v>1073</v>
      </c>
    </row>
    <row r="51" customFormat="false" ht="13.2" hidden="false" customHeight="false" outlineLevel="0" collapsed="false">
      <c r="B51" s="11" t="s">
        <v>17</v>
      </c>
      <c r="C51" s="19" t="n">
        <v>91</v>
      </c>
      <c r="D51" s="19" t="n">
        <v>140</v>
      </c>
      <c r="E51" s="19" t="n">
        <v>208</v>
      </c>
      <c r="F51" s="19" t="n">
        <v>244</v>
      </c>
      <c r="G51" s="19" t="n">
        <v>254</v>
      </c>
      <c r="H51" s="19" t="n">
        <v>257</v>
      </c>
      <c r="I51" s="19" t="n">
        <v>255</v>
      </c>
      <c r="J51" s="19" t="n">
        <v>264</v>
      </c>
      <c r="K51" s="19" t="n">
        <v>262</v>
      </c>
      <c r="L51" s="19" t="n">
        <v>263</v>
      </c>
      <c r="M51" s="19" t="n">
        <v>255</v>
      </c>
      <c r="N51" s="19" t="n">
        <v>281</v>
      </c>
      <c r="O51" s="19" t="n">
        <v>294</v>
      </c>
      <c r="P51" s="19" t="n">
        <v>308</v>
      </c>
      <c r="Q51" s="19" t="n">
        <v>316</v>
      </c>
      <c r="R51" s="19" t="n">
        <v>323</v>
      </c>
      <c r="S51" s="19" t="n">
        <v>321</v>
      </c>
    </row>
    <row r="52" customFormat="false" ht="13.2" hidden="false" customHeight="false" outlineLevel="0" collapsed="false">
      <c r="B52" s="11" t="s">
        <v>18</v>
      </c>
      <c r="C52" s="19" t="n">
        <v>138</v>
      </c>
      <c r="D52" s="19" t="n">
        <v>175</v>
      </c>
      <c r="E52" s="19" t="n">
        <v>207</v>
      </c>
      <c r="F52" s="19" t="n">
        <v>256</v>
      </c>
      <c r="G52" s="19" t="n">
        <v>250</v>
      </c>
      <c r="H52" s="19" t="n">
        <v>252</v>
      </c>
      <c r="I52" s="19" t="n">
        <v>253</v>
      </c>
      <c r="J52" s="19" t="n">
        <v>256</v>
      </c>
      <c r="K52" s="19" t="n">
        <v>260</v>
      </c>
      <c r="L52" s="19" t="n">
        <v>273</v>
      </c>
      <c r="M52" s="19" t="n">
        <v>306</v>
      </c>
      <c r="N52" s="19" t="n">
        <v>292</v>
      </c>
      <c r="O52" s="19" t="n">
        <v>296</v>
      </c>
      <c r="P52" s="19" t="n">
        <v>310</v>
      </c>
      <c r="Q52" s="19" t="n">
        <v>320</v>
      </c>
      <c r="R52" s="19" t="n">
        <v>329</v>
      </c>
      <c r="S52" s="19" t="n">
        <v>318</v>
      </c>
    </row>
    <row r="53" customFormat="false" ht="13.2" hidden="false" customHeight="false" outlineLevel="0" collapsed="false">
      <c r="B53" s="11" t="s">
        <v>19</v>
      </c>
      <c r="C53" s="19" t="n">
        <v>131</v>
      </c>
      <c r="D53" s="19" t="n">
        <v>151</v>
      </c>
      <c r="E53" s="19" t="n">
        <v>145</v>
      </c>
      <c r="F53" s="19" t="n">
        <v>149</v>
      </c>
      <c r="G53" s="19" t="n">
        <v>142</v>
      </c>
      <c r="H53" s="19" t="n">
        <v>147</v>
      </c>
      <c r="I53" s="19" t="n">
        <v>150</v>
      </c>
      <c r="J53" s="19" t="n">
        <v>151</v>
      </c>
      <c r="K53" s="19" t="n">
        <v>147</v>
      </c>
      <c r="L53" s="19" t="n">
        <v>147</v>
      </c>
      <c r="M53" s="19" t="n">
        <v>144</v>
      </c>
      <c r="N53" s="19" t="n">
        <v>151</v>
      </c>
      <c r="O53" s="19" t="n">
        <v>148</v>
      </c>
      <c r="P53" s="19" t="n">
        <v>143</v>
      </c>
      <c r="Q53" s="19" t="n">
        <v>138</v>
      </c>
      <c r="R53" s="19" t="n">
        <v>136</v>
      </c>
      <c r="S53" s="19" t="n">
        <v>149</v>
      </c>
    </row>
    <row r="54" customFormat="false" ht="13.2" hidden="false" customHeight="false" outlineLevel="0" collapsed="false">
      <c r="B54" s="11" t="s">
        <v>20</v>
      </c>
      <c r="C54" s="19" t="n">
        <v>138</v>
      </c>
      <c r="D54" s="19" t="n">
        <v>167</v>
      </c>
      <c r="E54" s="19" t="n">
        <v>144</v>
      </c>
      <c r="F54" s="19" t="n">
        <v>129</v>
      </c>
      <c r="G54" s="19" t="n">
        <v>146</v>
      </c>
      <c r="H54" s="19" t="n">
        <v>136</v>
      </c>
      <c r="I54" s="19" t="n">
        <v>137</v>
      </c>
      <c r="J54" s="19" t="n">
        <v>131</v>
      </c>
      <c r="K54" s="19" t="n">
        <v>132</v>
      </c>
      <c r="L54" s="19" t="n">
        <v>135</v>
      </c>
      <c r="M54" s="19" t="n">
        <v>118</v>
      </c>
      <c r="N54" s="19" t="n">
        <v>119</v>
      </c>
      <c r="O54" s="19" t="n">
        <v>116</v>
      </c>
      <c r="P54" s="19" t="n">
        <v>126</v>
      </c>
      <c r="Q54" s="19" t="n">
        <v>117</v>
      </c>
      <c r="R54" s="19" t="n">
        <v>112</v>
      </c>
      <c r="S54" s="19" t="n">
        <v>110</v>
      </c>
    </row>
    <row r="55" customFormat="false" ht="13.2" hidden="false" customHeight="false" outlineLevel="0" collapsed="false">
      <c r="B55" s="11" t="s">
        <v>21</v>
      </c>
      <c r="C55" s="19" t="n">
        <v>115</v>
      </c>
      <c r="D55" s="19" t="n">
        <v>129</v>
      </c>
      <c r="E55" s="19" t="n">
        <v>127</v>
      </c>
      <c r="F55" s="19" t="n">
        <v>115</v>
      </c>
      <c r="G55" s="19" t="n">
        <v>107</v>
      </c>
      <c r="H55" s="19" t="n">
        <v>104</v>
      </c>
      <c r="I55" s="19" t="n">
        <v>106</v>
      </c>
      <c r="J55" s="19" t="n">
        <v>95</v>
      </c>
      <c r="K55" s="19" t="n">
        <v>96</v>
      </c>
      <c r="L55" s="19" t="n">
        <v>82</v>
      </c>
      <c r="M55" s="19" t="n">
        <v>82</v>
      </c>
      <c r="N55" s="19" t="n">
        <v>84</v>
      </c>
      <c r="O55" s="19" t="n">
        <v>72</v>
      </c>
      <c r="P55" s="19" t="n">
        <v>67</v>
      </c>
      <c r="Q55" s="19" t="n">
        <v>69</v>
      </c>
      <c r="R55" s="19" t="n">
        <v>69</v>
      </c>
      <c r="S55" s="19" t="n">
        <v>66</v>
      </c>
    </row>
    <row r="56" customFormat="false" ht="13.2" hidden="false" customHeight="false" outlineLevel="0" collapsed="false">
      <c r="B56" s="11" t="s">
        <v>22</v>
      </c>
      <c r="C56" s="19" t="n">
        <v>85</v>
      </c>
      <c r="D56" s="19" t="n">
        <v>61</v>
      </c>
      <c r="E56" s="19" t="n">
        <v>54</v>
      </c>
      <c r="F56" s="19" t="n">
        <v>50</v>
      </c>
      <c r="G56" s="19" t="n">
        <v>48</v>
      </c>
      <c r="H56" s="19" t="n">
        <v>49</v>
      </c>
      <c r="I56" s="19" t="n">
        <v>47</v>
      </c>
      <c r="J56" s="19" t="n">
        <v>49</v>
      </c>
      <c r="K56" s="19" t="n">
        <v>40</v>
      </c>
      <c r="L56" s="19" t="n">
        <v>42</v>
      </c>
      <c r="M56" s="19" t="n">
        <v>48</v>
      </c>
      <c r="N56" s="19" t="n">
        <v>43</v>
      </c>
      <c r="O56" s="19" t="n">
        <v>51</v>
      </c>
      <c r="P56" s="19" t="n">
        <v>49</v>
      </c>
      <c r="Q56" s="19" t="n">
        <v>41</v>
      </c>
      <c r="R56" s="19" t="n">
        <v>38</v>
      </c>
      <c r="S56" s="19" t="n">
        <v>41</v>
      </c>
    </row>
    <row r="57" customFormat="false" ht="13.2" hidden="false" customHeight="false" outlineLevel="0" collapsed="false">
      <c r="B57" s="11" t="s">
        <v>23</v>
      </c>
      <c r="C57" s="19" t="n">
        <v>85</v>
      </c>
      <c r="D57" s="19" t="n">
        <v>86</v>
      </c>
      <c r="E57" s="19" t="n">
        <v>81</v>
      </c>
      <c r="F57" s="19" t="n">
        <v>80</v>
      </c>
      <c r="G57" s="19" t="n">
        <v>76</v>
      </c>
      <c r="H57" s="19" t="n">
        <v>75</v>
      </c>
      <c r="I57" s="19" t="n">
        <v>71</v>
      </c>
      <c r="J57" s="19" t="n">
        <v>71</v>
      </c>
      <c r="K57" s="19" t="n">
        <v>69</v>
      </c>
      <c r="L57" s="19" t="n">
        <v>65</v>
      </c>
      <c r="M57" s="19" t="n">
        <v>61</v>
      </c>
      <c r="N57" s="19" t="n">
        <v>58</v>
      </c>
      <c r="O57" s="19" t="n">
        <v>55</v>
      </c>
      <c r="P57" s="19" t="n">
        <v>58</v>
      </c>
      <c r="Q57" s="19" t="n">
        <v>63</v>
      </c>
      <c r="R57" s="19" t="n">
        <v>68</v>
      </c>
      <c r="S57" s="19" t="n">
        <v>68</v>
      </c>
    </row>
    <row r="58" customFormat="false" ht="13.2" hidden="false" customHeight="false" outlineLevel="0" collapsed="false">
      <c r="A58" s="13"/>
      <c r="B58" s="14" t="s">
        <v>24</v>
      </c>
      <c r="C58" s="20"/>
      <c r="D58" s="20"/>
      <c r="E58" s="20" t="n">
        <f aca="false">3381/E50</f>
        <v>3.5</v>
      </c>
      <c r="F58" s="20" t="n">
        <f aca="false">3101/F50</f>
        <v>3.03128054740958</v>
      </c>
      <c r="G58" s="20" t="n">
        <f aca="false">3084/G50</f>
        <v>3.01466275659824</v>
      </c>
      <c r="H58" s="20" t="n">
        <f aca="false">3071/H50</f>
        <v>3.01078431372549</v>
      </c>
      <c r="I58" s="20" t="n">
        <f aca="false">3039/I50</f>
        <v>2.98233562315996</v>
      </c>
      <c r="J58" s="20" t="n">
        <f aca="false">2994/J50</f>
        <v>2.94395280235988</v>
      </c>
      <c r="K58" s="20" t="n">
        <f aca="false">2950/K50</f>
        <v>2.9324055666004</v>
      </c>
      <c r="L58" s="20" t="n">
        <f aca="false">2898/L50</f>
        <v>2.87785501489573</v>
      </c>
      <c r="M58" s="20" t="n">
        <f aca="false">2936/M50</f>
        <v>2.89546351084813</v>
      </c>
      <c r="N58" s="20" t="n">
        <f aca="false">2900/N50</f>
        <v>2.82101167315175</v>
      </c>
      <c r="O58" s="20" t="n">
        <f aca="false">2883/O50</f>
        <v>2.79360465116279</v>
      </c>
      <c r="P58" s="20" t="n">
        <f aca="false">3044/P50</f>
        <v>2.86899151743638</v>
      </c>
      <c r="Q58" s="20" t="n">
        <f aca="false">3004/Q50</f>
        <v>2.82330827067669</v>
      </c>
      <c r="R58" s="20" t="n">
        <v>2.6846511627907</v>
      </c>
      <c r="S58" s="20" t="n">
        <v>2.80242311276794</v>
      </c>
    </row>
    <row r="59" customFormat="false" ht="13.2" hidden="false" customHeight="false" outlineLevel="0" collapsed="false">
      <c r="A59" s="17" t="s">
        <v>30</v>
      </c>
      <c r="B59" s="9" t="s">
        <v>40</v>
      </c>
      <c r="C59" s="18" t="n">
        <v>1137</v>
      </c>
      <c r="D59" s="18" t="n">
        <v>1215</v>
      </c>
      <c r="E59" s="18" t="n">
        <v>1335</v>
      </c>
      <c r="F59" s="18" t="n">
        <v>1383</v>
      </c>
      <c r="G59" s="18" t="n">
        <v>1386</v>
      </c>
      <c r="H59" s="18" t="n">
        <v>1390</v>
      </c>
      <c r="I59" s="18" t="n">
        <v>1416</v>
      </c>
      <c r="J59" s="18" t="n">
        <v>1408</v>
      </c>
      <c r="K59" s="18" t="n">
        <v>1388</v>
      </c>
      <c r="L59" s="18" t="n">
        <v>1388</v>
      </c>
      <c r="M59" s="18" t="n">
        <v>1381</v>
      </c>
      <c r="N59" s="18" t="n">
        <v>1367</v>
      </c>
      <c r="O59" s="18" t="n">
        <v>1382</v>
      </c>
      <c r="P59" s="18" t="n">
        <v>1390</v>
      </c>
      <c r="Q59" s="18" t="n">
        <v>1400</v>
      </c>
      <c r="R59" s="18" t="n">
        <v>1382</v>
      </c>
      <c r="S59" s="18" t="n">
        <v>1399</v>
      </c>
    </row>
    <row r="60" customFormat="false" ht="13.2" hidden="false" customHeight="false" outlineLevel="0" collapsed="false">
      <c r="B60" s="11" t="s">
        <v>17</v>
      </c>
      <c r="C60" s="19" t="n">
        <v>211</v>
      </c>
      <c r="D60" s="19" t="n">
        <v>221</v>
      </c>
      <c r="E60" s="19" t="n">
        <v>309</v>
      </c>
      <c r="F60" s="19" t="n">
        <v>367</v>
      </c>
      <c r="G60" s="19" t="n">
        <v>370</v>
      </c>
      <c r="H60" s="19" t="n">
        <v>376</v>
      </c>
      <c r="I60" s="19" t="n">
        <v>401</v>
      </c>
      <c r="J60" s="19" t="n">
        <v>411</v>
      </c>
      <c r="K60" s="19" t="n">
        <v>405</v>
      </c>
      <c r="L60" s="19" t="n">
        <v>414</v>
      </c>
      <c r="M60" s="19" t="n">
        <v>409</v>
      </c>
      <c r="N60" s="19" t="n">
        <v>391</v>
      </c>
      <c r="O60" s="19" t="n">
        <v>396</v>
      </c>
      <c r="P60" s="19" t="n">
        <v>409</v>
      </c>
      <c r="Q60" s="19" t="n">
        <v>419</v>
      </c>
      <c r="R60" s="19" t="n">
        <v>422</v>
      </c>
      <c r="S60" s="19" t="n">
        <v>456</v>
      </c>
    </row>
    <row r="61" customFormat="false" ht="13.2" hidden="false" customHeight="false" outlineLevel="0" collapsed="false">
      <c r="B61" s="11" t="s">
        <v>18</v>
      </c>
      <c r="C61" s="19" t="n">
        <v>220</v>
      </c>
      <c r="D61" s="19" t="n">
        <v>268</v>
      </c>
      <c r="E61" s="19" t="n">
        <v>329</v>
      </c>
      <c r="F61" s="19" t="n">
        <v>356</v>
      </c>
      <c r="G61" s="19" t="n">
        <v>367</v>
      </c>
      <c r="H61" s="19" t="n">
        <v>375</v>
      </c>
      <c r="I61" s="19" t="n">
        <v>399</v>
      </c>
      <c r="J61" s="19" t="n">
        <v>392</v>
      </c>
      <c r="K61" s="19" t="n">
        <v>381</v>
      </c>
      <c r="L61" s="19" t="n">
        <v>386</v>
      </c>
      <c r="M61" s="19" t="n">
        <v>406</v>
      </c>
      <c r="N61" s="19" t="n">
        <v>424</v>
      </c>
      <c r="O61" s="19" t="n">
        <v>438</v>
      </c>
      <c r="P61" s="19" t="n">
        <v>452</v>
      </c>
      <c r="Q61" s="19" t="n">
        <v>460</v>
      </c>
      <c r="R61" s="19" t="n">
        <v>444</v>
      </c>
      <c r="S61" s="19" t="n">
        <v>447</v>
      </c>
    </row>
    <row r="62" customFormat="false" ht="13.2" hidden="false" customHeight="false" outlineLevel="0" collapsed="false">
      <c r="B62" s="11" t="s">
        <v>19</v>
      </c>
      <c r="C62" s="19" t="n">
        <v>202</v>
      </c>
      <c r="D62" s="19" t="n">
        <v>203</v>
      </c>
      <c r="E62" s="19" t="n">
        <v>215</v>
      </c>
      <c r="F62" s="19" t="n">
        <v>193</v>
      </c>
      <c r="G62" s="19" t="n">
        <v>194</v>
      </c>
      <c r="H62" s="19" t="n">
        <v>197</v>
      </c>
      <c r="I62" s="19" t="n">
        <v>197</v>
      </c>
      <c r="J62" s="19" t="n">
        <v>200</v>
      </c>
      <c r="K62" s="19" t="n">
        <v>212</v>
      </c>
      <c r="L62" s="19" t="n">
        <v>210</v>
      </c>
      <c r="M62" s="19" t="n">
        <v>210</v>
      </c>
      <c r="N62" s="19" t="n">
        <v>199</v>
      </c>
      <c r="O62" s="19" t="n">
        <v>194</v>
      </c>
      <c r="P62" s="19" t="n">
        <v>173</v>
      </c>
      <c r="Q62" s="19" t="n">
        <v>185</v>
      </c>
      <c r="R62" s="19" t="n">
        <v>187</v>
      </c>
      <c r="S62" s="19" t="n">
        <v>186</v>
      </c>
    </row>
    <row r="63" customFormat="false" ht="13.2" hidden="false" customHeight="false" outlineLevel="0" collapsed="false">
      <c r="B63" s="11" t="s">
        <v>20</v>
      </c>
      <c r="C63" s="19" t="n">
        <v>203</v>
      </c>
      <c r="D63" s="19" t="n">
        <v>239</v>
      </c>
      <c r="E63" s="19" t="n">
        <v>212</v>
      </c>
      <c r="F63" s="19" t="n">
        <v>215</v>
      </c>
      <c r="G63" s="19" t="n">
        <v>213</v>
      </c>
      <c r="H63" s="19" t="n">
        <v>211</v>
      </c>
      <c r="I63" s="19" t="n">
        <v>201</v>
      </c>
      <c r="J63" s="19" t="n">
        <v>196</v>
      </c>
      <c r="K63" s="19" t="n">
        <v>172</v>
      </c>
      <c r="L63" s="19" t="n">
        <v>177</v>
      </c>
      <c r="M63" s="19" t="n">
        <v>165</v>
      </c>
      <c r="N63" s="19" t="n">
        <v>166</v>
      </c>
      <c r="O63" s="19" t="n">
        <v>174</v>
      </c>
      <c r="P63" s="19" t="n">
        <v>171</v>
      </c>
      <c r="Q63" s="19" t="n">
        <v>157</v>
      </c>
      <c r="R63" s="19" t="n">
        <v>159</v>
      </c>
      <c r="S63" s="19" t="n">
        <v>147</v>
      </c>
    </row>
    <row r="64" customFormat="false" ht="13.2" hidden="false" customHeight="false" outlineLevel="0" collapsed="false">
      <c r="B64" s="11" t="s">
        <v>21</v>
      </c>
      <c r="C64" s="19" t="n">
        <v>126</v>
      </c>
      <c r="D64" s="19" t="n">
        <v>150</v>
      </c>
      <c r="E64" s="19" t="n">
        <v>150</v>
      </c>
      <c r="F64" s="19" t="n">
        <v>149</v>
      </c>
      <c r="G64" s="19" t="n">
        <v>140</v>
      </c>
      <c r="H64" s="19" t="n">
        <v>131</v>
      </c>
      <c r="I64" s="19" t="n">
        <v>123</v>
      </c>
      <c r="J64" s="19" t="n">
        <v>114</v>
      </c>
      <c r="K64" s="19" t="n">
        <v>126</v>
      </c>
      <c r="L64" s="19" t="n">
        <v>114</v>
      </c>
      <c r="M64" s="19" t="n">
        <v>110</v>
      </c>
      <c r="N64" s="19" t="n">
        <v>107</v>
      </c>
      <c r="O64" s="19" t="n">
        <v>102</v>
      </c>
      <c r="P64" s="19" t="n">
        <v>103</v>
      </c>
      <c r="Q64" s="19" t="n">
        <v>100</v>
      </c>
      <c r="R64" s="19" t="n">
        <v>88</v>
      </c>
      <c r="S64" s="19" t="n">
        <v>85</v>
      </c>
    </row>
    <row r="65" customFormat="false" ht="13.2" hidden="false" customHeight="false" outlineLevel="0" collapsed="false">
      <c r="B65" s="11" t="s">
        <v>22</v>
      </c>
      <c r="C65" s="19" t="n">
        <v>101</v>
      </c>
      <c r="D65" s="19" t="n">
        <v>64</v>
      </c>
      <c r="E65" s="19" t="n">
        <v>63</v>
      </c>
      <c r="F65" s="19" t="n">
        <v>51</v>
      </c>
      <c r="G65" s="19" t="n">
        <v>61</v>
      </c>
      <c r="H65" s="19" t="n">
        <v>60</v>
      </c>
      <c r="I65" s="19" t="n">
        <v>57</v>
      </c>
      <c r="J65" s="19" t="n">
        <v>58</v>
      </c>
      <c r="K65" s="19" t="n">
        <v>54</v>
      </c>
      <c r="L65" s="19" t="n">
        <v>52</v>
      </c>
      <c r="M65" s="19" t="n">
        <v>48</v>
      </c>
      <c r="N65" s="19" t="n">
        <v>44</v>
      </c>
      <c r="O65" s="19" t="n">
        <v>46</v>
      </c>
      <c r="P65" s="19" t="n">
        <v>47</v>
      </c>
      <c r="Q65" s="19" t="n">
        <v>43</v>
      </c>
      <c r="R65" s="19" t="n">
        <v>47</v>
      </c>
      <c r="S65" s="19" t="n">
        <v>44</v>
      </c>
    </row>
    <row r="66" customFormat="false" ht="13.2" hidden="false" customHeight="false" outlineLevel="0" collapsed="false">
      <c r="B66" s="11" t="s">
        <v>23</v>
      </c>
      <c r="C66" s="19" t="n">
        <v>74</v>
      </c>
      <c r="D66" s="19" t="n">
        <v>70</v>
      </c>
      <c r="E66" s="19" t="n">
        <v>57</v>
      </c>
      <c r="F66" s="19" t="n">
        <v>52</v>
      </c>
      <c r="G66" s="19" t="n">
        <v>41</v>
      </c>
      <c r="H66" s="19" t="n">
        <v>40</v>
      </c>
      <c r="I66" s="19" t="n">
        <v>38</v>
      </c>
      <c r="J66" s="19" t="n">
        <v>37</v>
      </c>
      <c r="K66" s="19" t="n">
        <v>38</v>
      </c>
      <c r="L66" s="19" t="n">
        <v>35</v>
      </c>
      <c r="M66" s="19" t="n">
        <v>33</v>
      </c>
      <c r="N66" s="19" t="n">
        <v>36</v>
      </c>
      <c r="O66" s="19" t="n">
        <v>32</v>
      </c>
      <c r="P66" s="19" t="n">
        <v>35</v>
      </c>
      <c r="Q66" s="19" t="n">
        <v>36</v>
      </c>
      <c r="R66" s="19" t="n">
        <v>35</v>
      </c>
      <c r="S66" s="19" t="n">
        <v>34</v>
      </c>
    </row>
    <row r="67" customFormat="false" ht="13.2" hidden="false" customHeight="false" outlineLevel="0" collapsed="false">
      <c r="A67" s="13"/>
      <c r="B67" s="14" t="s">
        <v>24</v>
      </c>
      <c r="C67" s="20"/>
      <c r="D67" s="20"/>
      <c r="E67" s="20" t="n">
        <f aca="false">4087/E59</f>
        <v>3.06142322097378</v>
      </c>
      <c r="F67" s="20" t="n">
        <f aca="false">4023/F59</f>
        <v>2.90889370932755</v>
      </c>
      <c r="G67" s="20" t="n">
        <f aca="false">3982/G59</f>
        <v>2.87301587301587</v>
      </c>
      <c r="H67" s="20" t="n">
        <f aca="false">3939/H59</f>
        <v>2.83381294964029</v>
      </c>
      <c r="I67" s="20" t="n">
        <f aca="false">3906/I59</f>
        <v>2.75847457627119</v>
      </c>
      <c r="J67" s="20" t="n">
        <f aca="false">3841/J59</f>
        <v>2.72798295454545</v>
      </c>
      <c r="K67" s="20" t="n">
        <f aca="false">3797/K59</f>
        <v>2.73559077809798</v>
      </c>
      <c r="L67" s="20" t="n">
        <f aca="false">3745/L59</f>
        <v>2.69812680115274</v>
      </c>
      <c r="M67" s="20" t="n">
        <f aca="false">3678/M59</f>
        <v>2.66328747284576</v>
      </c>
      <c r="N67" s="20" t="n">
        <f aca="false">3664/N59</f>
        <v>2.68032187271397</v>
      </c>
      <c r="O67" s="20" t="n">
        <f aca="false">3665/O59</f>
        <v>2.65195369030391</v>
      </c>
      <c r="P67" s="20" t="n">
        <f aca="false">3667/P59</f>
        <v>2.63812949640288</v>
      </c>
      <c r="Q67" s="20" t="n">
        <f aca="false">3643/Q59</f>
        <v>2.60214285714286</v>
      </c>
      <c r="R67" s="20" t="n">
        <v>2.5137481910275</v>
      </c>
      <c r="S67" s="20" t="n">
        <v>2.48177269478199</v>
      </c>
    </row>
    <row r="68" customFormat="false" ht="13.2" hidden="false" customHeight="false" outlineLevel="0" collapsed="false">
      <c r="A68" s="17" t="s">
        <v>41</v>
      </c>
      <c r="B68" s="9" t="s">
        <v>40</v>
      </c>
      <c r="C68" s="18" t="n">
        <v>265</v>
      </c>
      <c r="D68" s="18" t="n">
        <v>308</v>
      </c>
      <c r="E68" s="18" t="n">
        <v>337</v>
      </c>
      <c r="F68" s="18" t="n">
        <v>357</v>
      </c>
      <c r="G68" s="18" t="n">
        <v>360</v>
      </c>
      <c r="H68" s="18" t="n">
        <v>367</v>
      </c>
      <c r="I68" s="18" t="n">
        <v>368</v>
      </c>
      <c r="J68" s="18" t="n">
        <v>366</v>
      </c>
      <c r="K68" s="18" t="n">
        <v>360</v>
      </c>
      <c r="L68" s="18" t="n">
        <v>351</v>
      </c>
      <c r="M68" s="18" t="n">
        <v>355</v>
      </c>
      <c r="N68" s="18" t="n">
        <v>359</v>
      </c>
      <c r="O68" s="18" t="n">
        <v>353</v>
      </c>
      <c r="P68" s="18" t="n">
        <v>357</v>
      </c>
      <c r="Q68" s="18" t="n">
        <v>356</v>
      </c>
      <c r="R68" s="18" t="n">
        <v>355</v>
      </c>
      <c r="S68" s="18"/>
    </row>
    <row r="69" customFormat="false" ht="13.2" hidden="false" customHeight="false" outlineLevel="0" collapsed="false">
      <c r="B69" s="11" t="s">
        <v>17</v>
      </c>
      <c r="C69" s="19" t="n">
        <v>34</v>
      </c>
      <c r="D69" s="19" t="n">
        <v>48</v>
      </c>
      <c r="E69" s="19" t="n">
        <v>62</v>
      </c>
      <c r="F69" s="19" t="n">
        <v>92</v>
      </c>
      <c r="G69" s="19" t="n">
        <v>91</v>
      </c>
      <c r="H69" s="19" t="n">
        <v>95</v>
      </c>
      <c r="I69" s="19" t="n">
        <v>91</v>
      </c>
      <c r="J69" s="19" t="n">
        <v>93</v>
      </c>
      <c r="K69" s="19" t="n">
        <v>95</v>
      </c>
      <c r="L69" s="19" t="n">
        <v>92</v>
      </c>
      <c r="M69" s="19" t="n">
        <v>94</v>
      </c>
      <c r="N69" s="19" t="n">
        <v>103</v>
      </c>
      <c r="O69" s="19" t="n">
        <v>98</v>
      </c>
      <c r="P69" s="19" t="n">
        <v>111</v>
      </c>
      <c r="Q69" s="19" t="n">
        <v>109</v>
      </c>
      <c r="R69" s="19" t="n">
        <v>110</v>
      </c>
      <c r="S69" s="19"/>
    </row>
    <row r="70" customFormat="false" ht="13.2" hidden="false" customHeight="false" outlineLevel="0" collapsed="false">
      <c r="B70" s="11" t="s">
        <v>18</v>
      </c>
      <c r="C70" s="19" t="n">
        <v>53</v>
      </c>
      <c r="D70" s="19" t="n">
        <v>64</v>
      </c>
      <c r="E70" s="19" t="n">
        <v>78</v>
      </c>
      <c r="F70" s="19" t="n">
        <v>74</v>
      </c>
      <c r="G70" s="19" t="n">
        <v>87</v>
      </c>
      <c r="H70" s="19" t="n">
        <v>92</v>
      </c>
      <c r="I70" s="19" t="n">
        <v>96</v>
      </c>
      <c r="J70" s="19" t="n">
        <v>93</v>
      </c>
      <c r="K70" s="19" t="n">
        <v>90</v>
      </c>
      <c r="L70" s="19" t="n">
        <v>87</v>
      </c>
      <c r="M70" s="19" t="n">
        <v>91</v>
      </c>
      <c r="N70" s="19" t="n">
        <v>89</v>
      </c>
      <c r="O70" s="19" t="n">
        <v>89</v>
      </c>
      <c r="P70" s="19" t="n">
        <v>84</v>
      </c>
      <c r="Q70" s="19" t="n">
        <v>82</v>
      </c>
      <c r="R70" s="19" t="n">
        <v>77</v>
      </c>
      <c r="S70" s="19"/>
    </row>
    <row r="71" customFormat="false" ht="13.2" hidden="false" customHeight="false" outlineLevel="0" collapsed="false">
      <c r="B71" s="11" t="s">
        <v>19</v>
      </c>
      <c r="C71" s="19" t="n">
        <v>44</v>
      </c>
      <c r="D71" s="19" t="n">
        <v>53</v>
      </c>
      <c r="E71" s="19" t="n">
        <v>60</v>
      </c>
      <c r="F71" s="19" t="n">
        <v>49</v>
      </c>
      <c r="G71" s="19" t="n">
        <v>47</v>
      </c>
      <c r="H71" s="19" t="n">
        <v>52</v>
      </c>
      <c r="I71" s="19" t="n">
        <v>58</v>
      </c>
      <c r="J71" s="19" t="n">
        <v>58</v>
      </c>
      <c r="K71" s="19" t="n">
        <v>53</v>
      </c>
      <c r="L71" s="19" t="n">
        <v>57</v>
      </c>
      <c r="M71" s="19" t="n">
        <v>55</v>
      </c>
      <c r="N71" s="19" t="n">
        <v>57</v>
      </c>
      <c r="O71" s="19" t="n">
        <v>57</v>
      </c>
      <c r="P71" s="19" t="n">
        <v>56</v>
      </c>
      <c r="Q71" s="19" t="n">
        <v>59</v>
      </c>
      <c r="R71" s="19" t="n">
        <v>61</v>
      </c>
      <c r="S71" s="19"/>
    </row>
    <row r="72" customFormat="false" ht="13.2" hidden="false" customHeight="false" outlineLevel="0" collapsed="false">
      <c r="B72" s="11" t="s">
        <v>20</v>
      </c>
      <c r="C72" s="19" t="n">
        <v>46</v>
      </c>
      <c r="D72" s="19" t="n">
        <v>54</v>
      </c>
      <c r="E72" s="19" t="n">
        <v>44</v>
      </c>
      <c r="F72" s="19" t="n">
        <v>56</v>
      </c>
      <c r="G72" s="19" t="n">
        <v>51</v>
      </c>
      <c r="H72" s="19" t="n">
        <v>45</v>
      </c>
      <c r="I72" s="19" t="n">
        <v>42</v>
      </c>
      <c r="J72" s="19" t="n">
        <v>46</v>
      </c>
      <c r="K72" s="19" t="n">
        <v>41</v>
      </c>
      <c r="L72" s="19" t="n">
        <v>45</v>
      </c>
      <c r="M72" s="19" t="n">
        <v>46</v>
      </c>
      <c r="N72" s="19" t="n">
        <v>44</v>
      </c>
      <c r="O72" s="19" t="n">
        <v>48</v>
      </c>
      <c r="P72" s="19" t="n">
        <v>48</v>
      </c>
      <c r="Q72" s="19" t="n">
        <v>48</v>
      </c>
      <c r="R72" s="19" t="n">
        <v>48</v>
      </c>
      <c r="S72" s="19"/>
    </row>
    <row r="73" customFormat="false" ht="13.2" hidden="false" customHeight="false" outlineLevel="0" collapsed="false">
      <c r="B73" s="11" t="s">
        <v>21</v>
      </c>
      <c r="C73" s="19" t="n">
        <v>33</v>
      </c>
      <c r="D73" s="19" t="n">
        <v>37</v>
      </c>
      <c r="E73" s="19" t="n">
        <v>54</v>
      </c>
      <c r="F73" s="19" t="n">
        <v>46</v>
      </c>
      <c r="G73" s="19" t="n">
        <v>42</v>
      </c>
      <c r="H73" s="19" t="n">
        <v>40</v>
      </c>
      <c r="I73" s="19" t="n">
        <v>41</v>
      </c>
      <c r="J73" s="19" t="n">
        <v>37</v>
      </c>
      <c r="K73" s="19" t="n">
        <v>42</v>
      </c>
      <c r="L73" s="19" t="n">
        <v>38</v>
      </c>
      <c r="M73" s="19" t="n">
        <v>35</v>
      </c>
      <c r="N73" s="19" t="n">
        <v>34</v>
      </c>
      <c r="O73" s="19" t="n">
        <v>32</v>
      </c>
      <c r="P73" s="19" t="n">
        <v>30</v>
      </c>
      <c r="Q73" s="19" t="n">
        <v>31</v>
      </c>
      <c r="R73" s="19" t="n">
        <v>28</v>
      </c>
      <c r="S73" s="19"/>
    </row>
    <row r="74" customFormat="false" ht="13.2" hidden="false" customHeight="false" outlineLevel="0" collapsed="false">
      <c r="B74" s="11" t="s">
        <v>22</v>
      </c>
      <c r="C74" s="19" t="n">
        <v>26</v>
      </c>
      <c r="D74" s="19" t="n">
        <v>28</v>
      </c>
      <c r="E74" s="19" t="n">
        <v>22</v>
      </c>
      <c r="F74" s="19" t="n">
        <v>19</v>
      </c>
      <c r="G74" s="19" t="n">
        <v>20</v>
      </c>
      <c r="H74" s="19" t="n">
        <v>24</v>
      </c>
      <c r="I74" s="19" t="n">
        <v>19</v>
      </c>
      <c r="J74" s="19" t="n">
        <v>20</v>
      </c>
      <c r="K74" s="19" t="n">
        <v>19</v>
      </c>
      <c r="L74" s="19" t="n">
        <v>16</v>
      </c>
      <c r="M74" s="19" t="n">
        <v>18</v>
      </c>
      <c r="N74" s="19" t="n">
        <v>16</v>
      </c>
      <c r="O74" s="19" t="n">
        <v>15</v>
      </c>
      <c r="P74" s="19" t="n">
        <v>17</v>
      </c>
      <c r="Q74" s="19" t="n">
        <v>15</v>
      </c>
      <c r="R74" s="19" t="n">
        <v>20</v>
      </c>
      <c r="S74" s="19"/>
    </row>
    <row r="75" customFormat="false" ht="13.2" hidden="false" customHeight="false" outlineLevel="0" collapsed="false">
      <c r="B75" s="11" t="s">
        <v>23</v>
      </c>
      <c r="C75" s="19" t="n">
        <v>29</v>
      </c>
      <c r="D75" s="19" t="n">
        <v>24</v>
      </c>
      <c r="E75" s="19" t="n">
        <v>17</v>
      </c>
      <c r="F75" s="19" t="n">
        <v>21</v>
      </c>
      <c r="G75" s="19" t="n">
        <v>22</v>
      </c>
      <c r="H75" s="19" t="n">
        <v>19</v>
      </c>
      <c r="I75" s="19" t="n">
        <v>21</v>
      </c>
      <c r="J75" s="19" t="n">
        <v>19</v>
      </c>
      <c r="K75" s="19" t="n">
        <v>20</v>
      </c>
      <c r="L75" s="19" t="n">
        <v>16</v>
      </c>
      <c r="M75" s="19" t="n">
        <v>16</v>
      </c>
      <c r="N75" s="19" t="n">
        <v>16</v>
      </c>
      <c r="O75" s="19" t="n">
        <v>14</v>
      </c>
      <c r="P75" s="19" t="n">
        <v>11</v>
      </c>
      <c r="Q75" s="19" t="n">
        <v>12</v>
      </c>
      <c r="R75" s="19" t="n">
        <v>11</v>
      </c>
      <c r="S75" s="19"/>
    </row>
    <row r="76" customFormat="false" ht="13.2" hidden="false" customHeight="false" outlineLevel="0" collapsed="false">
      <c r="A76" s="13"/>
      <c r="B76" s="14" t="s">
        <v>24</v>
      </c>
      <c r="C76" s="20"/>
      <c r="D76" s="20"/>
      <c r="E76" s="20" t="n">
        <f aca="false">1124/E68</f>
        <v>3.3353115727003</v>
      </c>
      <c r="F76" s="20" t="n">
        <f aca="false">1137/F68</f>
        <v>3.18487394957983</v>
      </c>
      <c r="G76" s="20" t="n">
        <f aca="false">1132/G68</f>
        <v>3.14444444444444</v>
      </c>
      <c r="H76" s="20" t="n">
        <f aca="false">1129/H68</f>
        <v>3.07629427792916</v>
      </c>
      <c r="I76" s="20" t="n">
        <f aca="false">1128/I68</f>
        <v>3.06521739130435</v>
      </c>
      <c r="J76" s="20" t="n">
        <f aca="false">1102/J68</f>
        <v>3.01092896174863</v>
      </c>
      <c r="K76" s="20" t="n">
        <f aca="false">1095/K68</f>
        <v>3.04166666666667</v>
      </c>
      <c r="L76" s="20" t="n">
        <f aca="false">1047/L68</f>
        <v>2.98290598290598</v>
      </c>
      <c r="M76" s="20" t="n">
        <f aca="false">1048/M68</f>
        <v>2.95211267605634</v>
      </c>
      <c r="N76" s="20" t="n">
        <f aca="false">1037/N68</f>
        <v>2.88857938718663</v>
      </c>
      <c r="O76" s="20" t="n">
        <f aca="false">1015/O68</f>
        <v>2.87535410764873</v>
      </c>
      <c r="P76" s="20" t="n">
        <f aca="false">995/P68</f>
        <v>2.78711484593838</v>
      </c>
      <c r="Q76" s="20" t="n">
        <f aca="false">1005/Q68</f>
        <v>2.82303370786517</v>
      </c>
      <c r="R76" s="20" t="n">
        <v>2.74929577464789</v>
      </c>
      <c r="S76" s="20"/>
    </row>
    <row r="77" customFormat="false" ht="13.2" hidden="false" customHeight="false" outlineLevel="0" collapsed="false">
      <c r="A77" s="17" t="s">
        <v>31</v>
      </c>
      <c r="B77" s="9" t="s">
        <v>40</v>
      </c>
      <c r="C77" s="18" t="n">
        <v>1103</v>
      </c>
      <c r="D77" s="18" t="n">
        <v>1225</v>
      </c>
      <c r="E77" s="18" t="n">
        <v>1295</v>
      </c>
      <c r="F77" s="18" t="n">
        <v>1339</v>
      </c>
      <c r="G77" s="18" t="n">
        <v>1324</v>
      </c>
      <c r="H77" s="18" t="n">
        <v>1336</v>
      </c>
      <c r="I77" s="18" t="n">
        <v>1352</v>
      </c>
      <c r="J77" s="18" t="n">
        <v>1352</v>
      </c>
      <c r="K77" s="18" t="n">
        <v>1353</v>
      </c>
      <c r="L77" s="18" t="n">
        <v>1362</v>
      </c>
      <c r="M77" s="18" t="n">
        <v>1374</v>
      </c>
      <c r="N77" s="18" t="n">
        <v>1385</v>
      </c>
      <c r="O77" s="18" t="n">
        <v>1386</v>
      </c>
      <c r="P77" s="18" t="n">
        <v>1387</v>
      </c>
      <c r="Q77" s="18" t="n">
        <v>1397</v>
      </c>
      <c r="R77" s="18" t="n">
        <v>1412</v>
      </c>
      <c r="S77" s="18" t="n">
        <v>1421</v>
      </c>
    </row>
    <row r="78" customFormat="false" ht="13.2" hidden="false" customHeight="false" outlineLevel="0" collapsed="false">
      <c r="B78" s="11" t="s">
        <v>17</v>
      </c>
      <c r="C78" s="19" t="n">
        <v>193</v>
      </c>
      <c r="D78" s="19" t="n">
        <v>222</v>
      </c>
      <c r="E78" s="19" t="n">
        <v>254</v>
      </c>
      <c r="F78" s="19" t="n">
        <v>302</v>
      </c>
      <c r="G78" s="19" t="n">
        <v>283</v>
      </c>
      <c r="H78" s="19" t="n">
        <v>300</v>
      </c>
      <c r="I78" s="19" t="n">
        <v>314</v>
      </c>
      <c r="J78" s="19" t="n">
        <v>316</v>
      </c>
      <c r="K78" s="19" t="n">
        <v>313</v>
      </c>
      <c r="L78" s="19" t="n">
        <v>322</v>
      </c>
      <c r="M78" s="19" t="n">
        <v>337</v>
      </c>
      <c r="N78" s="19" t="n">
        <v>350</v>
      </c>
      <c r="O78" s="19" t="n">
        <v>358</v>
      </c>
      <c r="P78" s="19" t="n">
        <v>352</v>
      </c>
      <c r="Q78" s="19" t="n">
        <v>376</v>
      </c>
      <c r="R78" s="19" t="n">
        <v>395</v>
      </c>
      <c r="S78" s="19" t="n">
        <v>404</v>
      </c>
    </row>
    <row r="79" customFormat="false" ht="13.2" hidden="false" customHeight="false" outlineLevel="0" collapsed="false">
      <c r="B79" s="11" t="s">
        <v>18</v>
      </c>
      <c r="C79" s="19" t="n">
        <v>193</v>
      </c>
      <c r="D79" s="19" t="n">
        <v>249</v>
      </c>
      <c r="E79" s="19" t="n">
        <v>294</v>
      </c>
      <c r="F79" s="19" t="n">
        <v>337</v>
      </c>
      <c r="G79" s="19" t="n">
        <v>350</v>
      </c>
      <c r="H79" s="19" t="n">
        <v>359</v>
      </c>
      <c r="I79" s="19" t="n">
        <v>369</v>
      </c>
      <c r="J79" s="19" t="n">
        <v>387</v>
      </c>
      <c r="K79" s="19" t="n">
        <v>392</v>
      </c>
      <c r="L79" s="19" t="n">
        <v>417</v>
      </c>
      <c r="M79" s="19" t="n">
        <v>442</v>
      </c>
      <c r="N79" s="19" t="n">
        <v>447</v>
      </c>
      <c r="O79" s="19" t="n">
        <v>460</v>
      </c>
      <c r="P79" s="19" t="n">
        <v>483</v>
      </c>
      <c r="Q79" s="19" t="n">
        <v>480</v>
      </c>
      <c r="R79" s="19" t="n">
        <v>489</v>
      </c>
      <c r="S79" s="19" t="n">
        <v>498</v>
      </c>
    </row>
    <row r="80" customFormat="false" ht="13.2" hidden="false" customHeight="false" outlineLevel="0" collapsed="false">
      <c r="B80" s="11" t="s">
        <v>19</v>
      </c>
      <c r="C80" s="19" t="n">
        <v>187</v>
      </c>
      <c r="D80" s="19" t="n">
        <v>208</v>
      </c>
      <c r="E80" s="19" t="n">
        <v>218</v>
      </c>
      <c r="F80" s="19" t="n">
        <v>196</v>
      </c>
      <c r="G80" s="19" t="n">
        <v>212</v>
      </c>
      <c r="H80" s="19" t="n">
        <v>219</v>
      </c>
      <c r="I80" s="19" t="n">
        <v>212</v>
      </c>
      <c r="J80" s="19" t="n">
        <v>225</v>
      </c>
      <c r="K80" s="19" t="n">
        <v>226</v>
      </c>
      <c r="L80" s="19" t="n">
        <v>234</v>
      </c>
      <c r="M80" s="19" t="n">
        <v>223</v>
      </c>
      <c r="N80" s="19" t="n">
        <v>218</v>
      </c>
      <c r="O80" s="19" t="n">
        <v>221</v>
      </c>
      <c r="P80" s="19" t="n">
        <v>215</v>
      </c>
      <c r="Q80" s="19" t="n">
        <v>225</v>
      </c>
      <c r="R80" s="19" t="n">
        <v>217</v>
      </c>
      <c r="S80" s="19" t="n">
        <v>214</v>
      </c>
    </row>
    <row r="81" customFormat="false" ht="13.2" hidden="false" customHeight="false" outlineLevel="0" collapsed="false">
      <c r="B81" s="11" t="s">
        <v>20</v>
      </c>
      <c r="C81" s="19" t="n">
        <v>222</v>
      </c>
      <c r="D81" s="19" t="n">
        <v>267</v>
      </c>
      <c r="E81" s="19" t="n">
        <v>248</v>
      </c>
      <c r="F81" s="19" t="n">
        <v>224</v>
      </c>
      <c r="G81" s="19" t="n">
        <v>215</v>
      </c>
      <c r="H81" s="19" t="n">
        <v>205</v>
      </c>
      <c r="I81" s="19" t="n">
        <v>223</v>
      </c>
      <c r="J81" s="19" t="n">
        <v>206</v>
      </c>
      <c r="K81" s="19" t="n">
        <v>223</v>
      </c>
      <c r="L81" s="19" t="n">
        <v>198</v>
      </c>
      <c r="M81" s="19" t="n">
        <v>184</v>
      </c>
      <c r="N81" s="19" t="n">
        <v>189</v>
      </c>
      <c r="O81" s="19" t="n">
        <v>176</v>
      </c>
      <c r="P81" s="19" t="n">
        <v>181</v>
      </c>
      <c r="Q81" s="19" t="n">
        <v>181</v>
      </c>
      <c r="R81" s="19" t="n">
        <v>190</v>
      </c>
      <c r="S81" s="19" t="n">
        <v>186</v>
      </c>
    </row>
    <row r="82" customFormat="false" ht="13.2" hidden="false" customHeight="false" outlineLevel="0" collapsed="false">
      <c r="B82" s="11" t="s">
        <v>21</v>
      </c>
      <c r="C82" s="19" t="n">
        <v>150</v>
      </c>
      <c r="D82" s="19" t="n">
        <v>149</v>
      </c>
      <c r="E82" s="19" t="n">
        <v>173</v>
      </c>
      <c r="F82" s="19" t="n">
        <v>172</v>
      </c>
      <c r="G82" s="19" t="n">
        <v>155</v>
      </c>
      <c r="H82" s="19" t="n">
        <v>148</v>
      </c>
      <c r="I82" s="19" t="n">
        <v>134</v>
      </c>
      <c r="J82" s="19" t="n">
        <v>122</v>
      </c>
      <c r="K82" s="19" t="n">
        <v>110</v>
      </c>
      <c r="L82" s="19" t="n">
        <v>110</v>
      </c>
      <c r="M82" s="19" t="n">
        <v>115</v>
      </c>
      <c r="N82" s="19" t="n">
        <v>113</v>
      </c>
      <c r="O82" s="19" t="n">
        <v>105</v>
      </c>
      <c r="P82" s="19" t="n">
        <v>100</v>
      </c>
      <c r="Q82" s="19" t="n">
        <v>82</v>
      </c>
      <c r="R82" s="19" t="n">
        <v>73</v>
      </c>
      <c r="S82" s="19" t="n">
        <v>74</v>
      </c>
    </row>
    <row r="83" customFormat="false" ht="13.2" hidden="false" customHeight="false" outlineLevel="0" collapsed="false">
      <c r="B83" s="11" t="s">
        <v>22</v>
      </c>
      <c r="C83" s="19" t="n">
        <v>97</v>
      </c>
      <c r="D83" s="19" t="n">
        <v>84</v>
      </c>
      <c r="E83" s="19" t="n">
        <v>71</v>
      </c>
      <c r="F83" s="19" t="n">
        <v>68</v>
      </c>
      <c r="G83" s="19" t="n">
        <v>68</v>
      </c>
      <c r="H83" s="19" t="n">
        <v>73</v>
      </c>
      <c r="I83" s="19" t="n">
        <v>76</v>
      </c>
      <c r="J83" s="19" t="n">
        <v>66</v>
      </c>
      <c r="K83" s="19" t="n">
        <v>66</v>
      </c>
      <c r="L83" s="19" t="n">
        <v>57</v>
      </c>
      <c r="M83" s="19" t="n">
        <v>57</v>
      </c>
      <c r="N83" s="19" t="n">
        <v>51</v>
      </c>
      <c r="O83" s="19" t="n">
        <v>48</v>
      </c>
      <c r="P83" s="19" t="n">
        <v>39</v>
      </c>
      <c r="Q83" s="19" t="n">
        <v>36</v>
      </c>
      <c r="R83" s="19" t="n">
        <v>32</v>
      </c>
      <c r="S83" s="19" t="n">
        <v>27</v>
      </c>
    </row>
    <row r="84" customFormat="false" ht="13.2" hidden="false" customHeight="false" outlineLevel="0" collapsed="false">
      <c r="B84" s="11" t="s">
        <v>23</v>
      </c>
      <c r="C84" s="19" t="n">
        <v>61</v>
      </c>
      <c r="D84" s="19" t="n">
        <v>46</v>
      </c>
      <c r="E84" s="19" t="n">
        <v>37</v>
      </c>
      <c r="F84" s="19" t="n">
        <v>40</v>
      </c>
      <c r="G84" s="19" t="n">
        <v>41</v>
      </c>
      <c r="H84" s="19" t="n">
        <v>32</v>
      </c>
      <c r="I84" s="19" t="n">
        <v>24</v>
      </c>
      <c r="J84" s="19" t="n">
        <v>30</v>
      </c>
      <c r="K84" s="19" t="n">
        <v>23</v>
      </c>
      <c r="L84" s="19" t="n">
        <v>24</v>
      </c>
      <c r="M84" s="19" t="n">
        <v>16</v>
      </c>
      <c r="N84" s="19" t="n">
        <v>17</v>
      </c>
      <c r="O84" s="19" t="n">
        <v>18</v>
      </c>
      <c r="P84" s="19" t="n">
        <v>17</v>
      </c>
      <c r="Q84" s="19" t="n">
        <v>17</v>
      </c>
      <c r="R84" s="19" t="n">
        <v>16</v>
      </c>
      <c r="S84" s="19" t="n">
        <v>18</v>
      </c>
    </row>
    <row r="85" customFormat="false" ht="13.2" hidden="false" customHeight="false" outlineLevel="0" collapsed="false">
      <c r="A85" s="13"/>
      <c r="B85" s="14" t="s">
        <v>24</v>
      </c>
      <c r="C85" s="20"/>
      <c r="D85" s="20"/>
      <c r="E85" s="20" t="n">
        <f aca="false">4074/E77</f>
        <v>3.14594594594595</v>
      </c>
      <c r="F85" s="20" t="n">
        <f aca="false">4046/F77</f>
        <v>3.02165795369679</v>
      </c>
      <c r="G85" s="20" t="n">
        <f aca="false">4009/G77</f>
        <v>3.02794561933535</v>
      </c>
      <c r="H85" s="20" t="n">
        <f aca="false">3949/H77</f>
        <v>2.95583832335329</v>
      </c>
      <c r="I85" s="20" t="n">
        <f aca="false">3922/I77</f>
        <v>2.9008875739645</v>
      </c>
      <c r="J85" s="20" t="n">
        <f aca="false">3853/J77</f>
        <v>2.84985207100592</v>
      </c>
      <c r="K85" s="20" t="n">
        <f aca="false">3811/K77</f>
        <v>2.81670362158167</v>
      </c>
      <c r="L85" s="20" t="n">
        <f aca="false">3754/L77</f>
        <v>2.75624082232012</v>
      </c>
      <c r="M85" s="20" t="n">
        <f aca="false">3696/M77</f>
        <v>2.68995633187773</v>
      </c>
      <c r="N85" s="20" t="n">
        <f aca="false">3690/N77</f>
        <v>2.66425992779783</v>
      </c>
      <c r="O85" s="20" t="n">
        <f aca="false">3637/O77</f>
        <v>2.62409812409812</v>
      </c>
      <c r="P85" s="20" t="n">
        <f aca="false">3593/P77</f>
        <v>2.59048305695746</v>
      </c>
      <c r="Q85" s="20" t="n">
        <f aca="false">3540/Q77</f>
        <v>2.53400143163923</v>
      </c>
      <c r="R85" s="20" t="n">
        <v>2.44546742209632</v>
      </c>
      <c r="S85" s="20" t="n">
        <v>2.43138634764251</v>
      </c>
    </row>
    <row r="86" customFormat="false" ht="13.2" hidden="false" customHeight="false" outlineLevel="0" collapsed="false">
      <c r="A86" s="9" t="s">
        <v>32</v>
      </c>
      <c r="B86" s="9" t="s">
        <v>40</v>
      </c>
      <c r="C86" s="18" t="n">
        <v>16343</v>
      </c>
      <c r="D86" s="18" t="n">
        <v>17090</v>
      </c>
      <c r="E86" s="18" t="n">
        <v>18467</v>
      </c>
      <c r="F86" s="18" t="n">
        <v>19634</v>
      </c>
      <c r="G86" s="18" t="n">
        <v>19795</v>
      </c>
      <c r="H86" s="18" t="n">
        <v>20053</v>
      </c>
      <c r="I86" s="18" t="n">
        <v>20339</v>
      </c>
      <c r="J86" s="18" t="n">
        <v>20588</v>
      </c>
      <c r="K86" s="18" t="n">
        <v>20780</v>
      </c>
      <c r="L86" s="18" t="n">
        <v>21087</v>
      </c>
      <c r="M86" s="18" t="n">
        <v>21315</v>
      </c>
      <c r="N86" s="18" t="n">
        <v>21543</v>
      </c>
      <c r="O86" s="18" t="n">
        <v>21725</v>
      </c>
      <c r="P86" s="18" t="n">
        <v>21962</v>
      </c>
      <c r="Q86" s="18" t="n">
        <v>22244</v>
      </c>
      <c r="R86" s="18" t="n">
        <v>22525</v>
      </c>
      <c r="S86" s="18" t="n">
        <v>23203</v>
      </c>
    </row>
    <row r="87" customFormat="false" ht="13.2" hidden="false" customHeight="false" outlineLevel="0" collapsed="false">
      <c r="A87" s="2"/>
      <c r="B87" s="11" t="s">
        <v>17</v>
      </c>
      <c r="C87" s="19" t="n">
        <v>3362</v>
      </c>
      <c r="D87" s="19" t="n">
        <v>3569</v>
      </c>
      <c r="E87" s="19" t="n">
        <v>4422</v>
      </c>
      <c r="F87" s="19" t="n">
        <v>5172</v>
      </c>
      <c r="G87" s="19" t="n">
        <v>5324</v>
      </c>
      <c r="H87" s="19" t="n">
        <v>5587</v>
      </c>
      <c r="I87" s="19" t="n">
        <v>5793</v>
      </c>
      <c r="J87" s="19" t="n">
        <v>6022</v>
      </c>
      <c r="K87" s="19" t="n">
        <v>6225</v>
      </c>
      <c r="L87" s="19" t="n">
        <v>6493</v>
      </c>
      <c r="M87" s="19" t="n">
        <v>6677</v>
      </c>
      <c r="N87" s="19" t="n">
        <v>6856</v>
      </c>
      <c r="O87" s="19" t="n">
        <v>6989</v>
      </c>
      <c r="P87" s="19" t="n">
        <v>7091</v>
      </c>
      <c r="Q87" s="19" t="n">
        <v>7347</v>
      </c>
      <c r="R87" s="19" t="n">
        <v>7485</v>
      </c>
      <c r="S87" s="19" t="n">
        <v>7904</v>
      </c>
    </row>
    <row r="88" customFormat="false" ht="13.2" hidden="false" customHeight="false" outlineLevel="0" collapsed="false">
      <c r="A88" s="2"/>
      <c r="B88" s="11" t="s">
        <v>18</v>
      </c>
      <c r="C88" s="19" t="n">
        <v>3656</v>
      </c>
      <c r="D88" s="19" t="n">
        <v>4111</v>
      </c>
      <c r="E88" s="19" t="n">
        <v>5086</v>
      </c>
      <c r="F88" s="19" t="n">
        <v>5674</v>
      </c>
      <c r="G88" s="19" t="n">
        <v>5845</v>
      </c>
      <c r="H88" s="19" t="n">
        <v>5993</v>
      </c>
      <c r="I88" s="19" t="n">
        <v>6276</v>
      </c>
      <c r="J88" s="19" t="n">
        <v>6424</v>
      </c>
      <c r="K88" s="19" t="n">
        <v>6590</v>
      </c>
      <c r="L88" s="19" t="n">
        <v>6810</v>
      </c>
      <c r="M88" s="19" t="n">
        <v>6929</v>
      </c>
      <c r="N88" s="19" t="n">
        <v>7113</v>
      </c>
      <c r="O88" s="19" t="n">
        <v>7227</v>
      </c>
      <c r="P88" s="19" t="n">
        <v>7434</v>
      </c>
      <c r="Q88" s="19" t="n">
        <v>7526</v>
      </c>
      <c r="R88" s="19" t="n">
        <v>7704</v>
      </c>
      <c r="S88" s="19" t="n">
        <v>7905</v>
      </c>
    </row>
    <row r="89" customFormat="false" ht="13.2" hidden="false" customHeight="false" outlineLevel="0" collapsed="false">
      <c r="A89" s="2"/>
      <c r="B89" s="11" t="s">
        <v>19</v>
      </c>
      <c r="C89" s="19" t="n">
        <v>3246</v>
      </c>
      <c r="D89" s="19" t="n">
        <v>3273</v>
      </c>
      <c r="E89" s="19" t="n">
        <v>3206</v>
      </c>
      <c r="F89" s="19" t="n">
        <v>3290</v>
      </c>
      <c r="G89" s="19" t="n">
        <v>3293</v>
      </c>
      <c r="H89" s="19" t="n">
        <v>3260</v>
      </c>
      <c r="I89" s="19" t="n">
        <v>3188</v>
      </c>
      <c r="J89" s="19" t="n">
        <v>3193</v>
      </c>
      <c r="K89" s="19" t="n">
        <v>3129</v>
      </c>
      <c r="L89" s="19" t="n">
        <v>3103</v>
      </c>
      <c r="M89" s="19" t="n">
        <v>3100</v>
      </c>
      <c r="N89" s="19" t="n">
        <v>3046</v>
      </c>
      <c r="O89" s="19" t="n">
        <v>3051</v>
      </c>
      <c r="P89" s="19" t="n">
        <v>2941</v>
      </c>
      <c r="Q89" s="19" t="n">
        <v>2935</v>
      </c>
      <c r="R89" s="19" t="n">
        <v>2889</v>
      </c>
      <c r="S89" s="19" t="n">
        <v>2927</v>
      </c>
    </row>
    <row r="90" customFormat="false" ht="13.2" hidden="false" customHeight="false" outlineLevel="0" collapsed="false">
      <c r="A90" s="2"/>
      <c r="B90" s="11" t="s">
        <v>20</v>
      </c>
      <c r="C90" s="19" t="n">
        <v>3579</v>
      </c>
      <c r="D90" s="19" t="n">
        <v>3559</v>
      </c>
      <c r="E90" s="19" t="n">
        <v>3336</v>
      </c>
      <c r="F90" s="19" t="n">
        <v>3062</v>
      </c>
      <c r="G90" s="19" t="n">
        <v>2957</v>
      </c>
      <c r="H90" s="19" t="n">
        <v>2916</v>
      </c>
      <c r="I90" s="19" t="n">
        <v>2836</v>
      </c>
      <c r="J90" s="19" t="n">
        <v>2755</v>
      </c>
      <c r="K90" s="19" t="n">
        <v>2718</v>
      </c>
      <c r="L90" s="19" t="n">
        <v>2674</v>
      </c>
      <c r="M90" s="19" t="n">
        <v>2651</v>
      </c>
      <c r="N90" s="19" t="n">
        <v>2603</v>
      </c>
      <c r="O90" s="19" t="n">
        <v>2537</v>
      </c>
      <c r="P90" s="19" t="n">
        <v>2574</v>
      </c>
      <c r="Q90" s="19" t="n">
        <v>2568</v>
      </c>
      <c r="R90" s="19" t="n">
        <v>2605</v>
      </c>
      <c r="S90" s="19" t="n">
        <v>2600</v>
      </c>
    </row>
    <row r="91" customFormat="false" ht="13.2" hidden="false" customHeight="false" outlineLevel="0" collapsed="false">
      <c r="A91" s="2"/>
      <c r="B91" s="11" t="s">
        <v>21</v>
      </c>
      <c r="C91" s="19" t="n">
        <v>1546</v>
      </c>
      <c r="D91" s="19" t="n">
        <v>1627</v>
      </c>
      <c r="E91" s="19" t="n">
        <v>1612</v>
      </c>
      <c r="F91" s="19" t="n">
        <v>1552</v>
      </c>
      <c r="G91" s="19" t="n">
        <v>1529</v>
      </c>
      <c r="H91" s="19" t="n">
        <v>1438</v>
      </c>
      <c r="I91" s="19" t="n">
        <v>1394</v>
      </c>
      <c r="J91" s="19" t="n">
        <v>1373</v>
      </c>
      <c r="K91" s="19" t="n">
        <v>1304</v>
      </c>
      <c r="L91" s="19" t="n">
        <v>1246</v>
      </c>
      <c r="M91" s="19" t="n">
        <v>1229</v>
      </c>
      <c r="N91" s="19" t="n">
        <v>1212</v>
      </c>
      <c r="O91" s="19" t="n">
        <v>1241</v>
      </c>
      <c r="P91" s="19" t="n">
        <v>1240</v>
      </c>
      <c r="Q91" s="19" t="n">
        <v>1204</v>
      </c>
      <c r="R91" s="19" t="n">
        <v>1183</v>
      </c>
      <c r="S91" s="19" t="n">
        <v>1166</v>
      </c>
    </row>
    <row r="92" customFormat="false" ht="13.2" hidden="false" customHeight="false" outlineLevel="0" collapsed="false">
      <c r="A92" s="2"/>
      <c r="B92" s="11" t="s">
        <v>22</v>
      </c>
      <c r="C92" s="19" t="n">
        <v>588</v>
      </c>
      <c r="D92" s="19" t="n">
        <v>566</v>
      </c>
      <c r="E92" s="19" t="n">
        <v>501</v>
      </c>
      <c r="F92" s="19" t="n">
        <v>523</v>
      </c>
      <c r="G92" s="19" t="n">
        <v>491</v>
      </c>
      <c r="H92" s="19" t="n">
        <v>485</v>
      </c>
      <c r="I92" s="19" t="n">
        <v>485</v>
      </c>
      <c r="J92" s="19" t="n">
        <v>452</v>
      </c>
      <c r="K92" s="19" t="n">
        <v>446</v>
      </c>
      <c r="L92" s="19" t="n">
        <v>425</v>
      </c>
      <c r="M92" s="19" t="n">
        <v>427</v>
      </c>
      <c r="N92" s="19" t="n">
        <v>413</v>
      </c>
      <c r="O92" s="19" t="n">
        <v>391</v>
      </c>
      <c r="P92" s="19" t="n">
        <v>399</v>
      </c>
      <c r="Q92" s="19" t="n">
        <v>390</v>
      </c>
      <c r="R92" s="19" t="n">
        <v>377</v>
      </c>
      <c r="S92" s="19" t="n">
        <v>424</v>
      </c>
    </row>
    <row r="93" customFormat="false" ht="13.2" hidden="false" customHeight="false" outlineLevel="0" collapsed="false">
      <c r="A93" s="2"/>
      <c r="B93" s="11" t="s">
        <v>23</v>
      </c>
      <c r="C93" s="19" t="n">
        <v>366</v>
      </c>
      <c r="D93" s="19" t="n">
        <v>385</v>
      </c>
      <c r="E93" s="19" t="n">
        <v>304</v>
      </c>
      <c r="F93" s="19" t="n">
        <v>361</v>
      </c>
      <c r="G93" s="19" t="n">
        <v>356</v>
      </c>
      <c r="H93" s="19" t="n">
        <v>374</v>
      </c>
      <c r="I93" s="19" t="n">
        <v>367</v>
      </c>
      <c r="J93" s="19" t="n">
        <v>369</v>
      </c>
      <c r="K93" s="19" t="n">
        <v>368</v>
      </c>
      <c r="L93" s="19" t="n">
        <v>336</v>
      </c>
      <c r="M93" s="19" t="n">
        <v>302</v>
      </c>
      <c r="N93" s="19" t="n">
        <v>300</v>
      </c>
      <c r="O93" s="19" t="n">
        <v>289</v>
      </c>
      <c r="P93" s="19" t="n">
        <v>283</v>
      </c>
      <c r="Q93" s="19" t="n">
        <v>274</v>
      </c>
      <c r="R93" s="19" t="n">
        <v>282</v>
      </c>
      <c r="S93" s="19" t="n">
        <v>277</v>
      </c>
    </row>
    <row r="94" customFormat="false" ht="13.2" hidden="false" customHeight="false" outlineLevel="0" collapsed="false">
      <c r="A94" s="16"/>
      <c r="B94" s="14" t="s">
        <v>24</v>
      </c>
      <c r="C94" s="20" t="n">
        <f aca="false">49424/C86</f>
        <v>3.02416936914887</v>
      </c>
      <c r="D94" s="20" t="n">
        <f aca="false">51031/D86</f>
        <v>2.98601521357519</v>
      </c>
      <c r="E94" s="20" t="n">
        <f aca="false">51622/E86</f>
        <v>2.79536470460822</v>
      </c>
      <c r="F94" s="20" t="n">
        <f aca="false">52988/F86</f>
        <v>2.69878781705205</v>
      </c>
      <c r="G94" s="20" t="n">
        <f aca="false">52839/G86</f>
        <v>2.66931043192725</v>
      </c>
      <c r="H94" s="20" t="n">
        <f aca="false">52773/H86</f>
        <v>2.63167605844512</v>
      </c>
      <c r="I94" s="20" t="n">
        <f aca="false">52694/I86</f>
        <v>2.59078617434485</v>
      </c>
      <c r="J94" s="20" t="n">
        <f aca="false">52551/J86</f>
        <v>2.55250631435788</v>
      </c>
      <c r="K94" s="20" t="n">
        <f aca="false">52433/K86</f>
        <v>2.52324350336862</v>
      </c>
      <c r="L94" s="20" t="n">
        <f aca="false">52225/L86</f>
        <v>2.47664437805283</v>
      </c>
      <c r="M94" s="20" t="n">
        <f aca="false">52269/M86</f>
        <v>2.45221674876847</v>
      </c>
      <c r="N94" s="20" t="n">
        <f aca="false">52252/N86</f>
        <v>2.42547463213109</v>
      </c>
      <c r="O94" s="20" t="n">
        <f aca="false">52355/O86</f>
        <v>2.40989643268124</v>
      </c>
      <c r="P94" s="20" t="n">
        <f aca="false">52653/P86</f>
        <v>2.39745924779164</v>
      </c>
      <c r="Q94" s="20" t="n">
        <f aca="false">52801/Q86</f>
        <v>2.37371875561949</v>
      </c>
      <c r="R94" s="20" t="n">
        <v>2.31436182019978</v>
      </c>
      <c r="S94" s="20" t="n">
        <v>2.30901176571995</v>
      </c>
    </row>
    <row r="95" customFormat="false" ht="13.2" hidden="false" customHeight="false" outlineLevel="0" collapsed="false">
      <c r="A95" s="17" t="s">
        <v>42</v>
      </c>
      <c r="B95" s="9" t="s">
        <v>40</v>
      </c>
      <c r="C95" s="18" t="n">
        <v>963</v>
      </c>
      <c r="D95" s="18" t="n">
        <v>1039</v>
      </c>
      <c r="E95" s="18" t="n">
        <v>1097</v>
      </c>
      <c r="F95" s="18" t="n">
        <v>1147</v>
      </c>
      <c r="G95" s="18" t="n">
        <v>1150</v>
      </c>
      <c r="H95" s="18" t="n">
        <v>1158</v>
      </c>
      <c r="I95" s="18" t="n">
        <v>1173</v>
      </c>
      <c r="J95" s="18" t="n">
        <v>1170</v>
      </c>
      <c r="K95" s="18" t="n">
        <v>1164</v>
      </c>
      <c r="L95" s="18" t="n">
        <v>1163</v>
      </c>
      <c r="M95" s="18" t="n">
        <v>1174</v>
      </c>
      <c r="N95" s="18" t="n">
        <v>1190</v>
      </c>
      <c r="O95" s="18" t="n">
        <v>1198</v>
      </c>
      <c r="P95" s="18" t="n">
        <v>1200</v>
      </c>
      <c r="Q95" s="18" t="n">
        <v>1197</v>
      </c>
      <c r="R95" s="18" t="n">
        <v>1206</v>
      </c>
      <c r="S95" s="18" t="n">
        <v>1210</v>
      </c>
    </row>
    <row r="96" customFormat="false" ht="13.2" hidden="false" customHeight="false" outlineLevel="0" collapsed="false">
      <c r="B96" s="11" t="s">
        <v>17</v>
      </c>
      <c r="C96" s="19" t="n">
        <v>182</v>
      </c>
      <c r="D96" s="19" t="n">
        <v>189</v>
      </c>
      <c r="E96" s="19" t="n">
        <v>209</v>
      </c>
      <c r="F96" s="19" t="n">
        <v>230</v>
      </c>
      <c r="G96" s="19" t="n">
        <v>234</v>
      </c>
      <c r="H96" s="19" t="n">
        <v>265</v>
      </c>
      <c r="I96" s="19" t="n">
        <v>259</v>
      </c>
      <c r="J96" s="19" t="n">
        <v>269</v>
      </c>
      <c r="K96" s="19" t="n">
        <v>282</v>
      </c>
      <c r="L96" s="19" t="n">
        <v>286</v>
      </c>
      <c r="M96" s="19" t="n">
        <v>281</v>
      </c>
      <c r="N96" s="19" t="n">
        <v>292</v>
      </c>
      <c r="O96" s="19" t="n">
        <v>305</v>
      </c>
      <c r="P96" s="19" t="n">
        <v>311</v>
      </c>
      <c r="Q96" s="19" t="n">
        <v>307</v>
      </c>
      <c r="R96" s="19" t="n">
        <v>315</v>
      </c>
      <c r="S96" s="19" t="n">
        <v>325</v>
      </c>
    </row>
    <row r="97" customFormat="false" ht="13.2" hidden="false" customHeight="false" outlineLevel="0" collapsed="false">
      <c r="B97" s="11" t="s">
        <v>18</v>
      </c>
      <c r="C97" s="19" t="n">
        <v>169</v>
      </c>
      <c r="D97" s="19" t="n">
        <v>225</v>
      </c>
      <c r="E97" s="19" t="n">
        <v>275</v>
      </c>
      <c r="F97" s="19" t="n">
        <v>331</v>
      </c>
      <c r="G97" s="19" t="n">
        <v>332</v>
      </c>
      <c r="H97" s="19" t="n">
        <v>322</v>
      </c>
      <c r="I97" s="19" t="n">
        <v>360</v>
      </c>
      <c r="J97" s="19" t="n">
        <v>359</v>
      </c>
      <c r="K97" s="19" t="n">
        <v>347</v>
      </c>
      <c r="L97" s="19" t="n">
        <v>354</v>
      </c>
      <c r="M97" s="19" t="n">
        <v>379</v>
      </c>
      <c r="N97" s="19" t="n">
        <v>405</v>
      </c>
      <c r="O97" s="19" t="n">
        <v>412</v>
      </c>
      <c r="P97" s="19" t="n">
        <v>418</v>
      </c>
      <c r="Q97" s="19" t="n">
        <v>430</v>
      </c>
      <c r="R97" s="19" t="n">
        <v>433</v>
      </c>
      <c r="S97" s="19" t="n">
        <v>445</v>
      </c>
    </row>
    <row r="98" customFormat="false" ht="13.2" hidden="false" customHeight="false" outlineLevel="0" collapsed="false">
      <c r="B98" s="11" t="s">
        <v>19</v>
      </c>
      <c r="C98" s="19" t="n">
        <v>183</v>
      </c>
      <c r="D98" s="19" t="n">
        <v>195</v>
      </c>
      <c r="E98" s="19" t="n">
        <v>206</v>
      </c>
      <c r="F98" s="19" t="n">
        <v>187</v>
      </c>
      <c r="G98" s="19" t="n">
        <v>187</v>
      </c>
      <c r="H98" s="19" t="n">
        <v>190</v>
      </c>
      <c r="I98" s="19" t="n">
        <v>188</v>
      </c>
      <c r="J98" s="19" t="n">
        <v>173</v>
      </c>
      <c r="K98" s="19" t="n">
        <v>189</v>
      </c>
      <c r="L98" s="19" t="n">
        <v>195</v>
      </c>
      <c r="M98" s="19" t="n">
        <v>183</v>
      </c>
      <c r="N98" s="19" t="n">
        <v>190</v>
      </c>
      <c r="O98" s="19" t="n">
        <v>183</v>
      </c>
      <c r="P98" s="19" t="n">
        <v>189</v>
      </c>
      <c r="Q98" s="19" t="n">
        <v>197</v>
      </c>
      <c r="R98" s="19" t="n">
        <v>192</v>
      </c>
      <c r="S98" s="19" t="n">
        <v>175</v>
      </c>
    </row>
    <row r="99" customFormat="false" ht="13.2" hidden="false" customHeight="false" outlineLevel="0" collapsed="false">
      <c r="B99" s="11" t="s">
        <v>20</v>
      </c>
      <c r="C99" s="19" t="n">
        <v>202</v>
      </c>
      <c r="D99" s="19" t="n">
        <v>222</v>
      </c>
      <c r="E99" s="19" t="n">
        <v>196</v>
      </c>
      <c r="F99" s="19" t="n">
        <v>210</v>
      </c>
      <c r="G99" s="19" t="n">
        <v>208</v>
      </c>
      <c r="H99" s="19" t="n">
        <v>190</v>
      </c>
      <c r="I99" s="19" t="n">
        <v>178</v>
      </c>
      <c r="J99" s="19" t="n">
        <v>189</v>
      </c>
      <c r="K99" s="19" t="n">
        <v>171</v>
      </c>
      <c r="L99" s="19" t="n">
        <v>172</v>
      </c>
      <c r="M99" s="19" t="n">
        <v>181</v>
      </c>
      <c r="N99" s="19" t="n">
        <v>154</v>
      </c>
      <c r="O99" s="19" t="n">
        <v>163</v>
      </c>
      <c r="P99" s="19" t="n">
        <v>146</v>
      </c>
      <c r="Q99" s="19" t="n">
        <v>135</v>
      </c>
      <c r="R99" s="19" t="n">
        <v>139</v>
      </c>
      <c r="S99" s="19" t="n">
        <v>144</v>
      </c>
    </row>
    <row r="100" customFormat="false" ht="13.2" hidden="false" customHeight="false" outlineLevel="0" collapsed="false">
      <c r="B100" s="11" t="s">
        <v>21</v>
      </c>
      <c r="C100" s="19" t="n">
        <v>124</v>
      </c>
      <c r="D100" s="19" t="n">
        <v>116</v>
      </c>
      <c r="E100" s="19" t="n">
        <v>126</v>
      </c>
      <c r="F100" s="19" t="n">
        <v>111</v>
      </c>
      <c r="G100" s="19" t="n">
        <v>113</v>
      </c>
      <c r="H100" s="19" t="n">
        <v>122</v>
      </c>
      <c r="I100" s="19" t="n">
        <v>120</v>
      </c>
      <c r="J100" s="19" t="n">
        <v>108</v>
      </c>
      <c r="K100" s="19" t="n">
        <v>111</v>
      </c>
      <c r="L100" s="19" t="n">
        <v>92</v>
      </c>
      <c r="M100" s="19" t="n">
        <v>97</v>
      </c>
      <c r="N100" s="19" t="n">
        <v>92</v>
      </c>
      <c r="O100" s="19" t="n">
        <v>79</v>
      </c>
      <c r="P100" s="19" t="n">
        <v>78</v>
      </c>
      <c r="Q100" s="19" t="n">
        <v>77</v>
      </c>
      <c r="R100" s="19" t="n">
        <v>73</v>
      </c>
      <c r="S100" s="19" t="n">
        <v>67</v>
      </c>
    </row>
    <row r="101" customFormat="false" ht="13.2" hidden="false" customHeight="false" outlineLevel="0" collapsed="false">
      <c r="B101" s="11" t="s">
        <v>22</v>
      </c>
      <c r="C101" s="19" t="n">
        <v>49</v>
      </c>
      <c r="D101" s="19" t="n">
        <v>61</v>
      </c>
      <c r="E101" s="19" t="n">
        <v>57</v>
      </c>
      <c r="F101" s="19" t="n">
        <v>47</v>
      </c>
      <c r="G101" s="19" t="n">
        <v>48</v>
      </c>
      <c r="H101" s="19" t="n">
        <v>47</v>
      </c>
      <c r="I101" s="19" t="n">
        <v>44</v>
      </c>
      <c r="J101" s="19" t="n">
        <v>45</v>
      </c>
      <c r="K101" s="19" t="n">
        <v>35</v>
      </c>
      <c r="L101" s="19" t="n">
        <v>42</v>
      </c>
      <c r="M101" s="19" t="n">
        <v>36</v>
      </c>
      <c r="N101" s="19" t="n">
        <v>39</v>
      </c>
      <c r="O101" s="19" t="n">
        <v>37</v>
      </c>
      <c r="P101" s="19" t="n">
        <v>44</v>
      </c>
      <c r="Q101" s="19" t="n">
        <v>35</v>
      </c>
      <c r="R101" s="19" t="n">
        <v>36</v>
      </c>
      <c r="S101" s="19" t="n">
        <v>39</v>
      </c>
    </row>
    <row r="102" customFormat="false" ht="13.2" hidden="false" customHeight="false" outlineLevel="0" collapsed="false">
      <c r="B102" s="11" t="s">
        <v>23</v>
      </c>
      <c r="C102" s="19" t="n">
        <v>54</v>
      </c>
      <c r="D102" s="19" t="n">
        <v>31</v>
      </c>
      <c r="E102" s="19" t="n">
        <v>28</v>
      </c>
      <c r="F102" s="19" t="n">
        <v>31</v>
      </c>
      <c r="G102" s="19" t="n">
        <v>28</v>
      </c>
      <c r="H102" s="19" t="n">
        <v>22</v>
      </c>
      <c r="I102" s="19" t="n">
        <v>24</v>
      </c>
      <c r="J102" s="19" t="n">
        <v>27</v>
      </c>
      <c r="K102" s="19" t="n">
        <v>29</v>
      </c>
      <c r="L102" s="19" t="n">
        <v>22</v>
      </c>
      <c r="M102" s="19" t="n">
        <v>17</v>
      </c>
      <c r="N102" s="19" t="n">
        <v>18</v>
      </c>
      <c r="O102" s="19" t="n">
        <v>19</v>
      </c>
      <c r="P102" s="19" t="n">
        <v>14</v>
      </c>
      <c r="Q102" s="19" t="n">
        <v>16</v>
      </c>
      <c r="R102" s="19" t="n">
        <v>18</v>
      </c>
      <c r="S102" s="19" t="n">
        <v>15</v>
      </c>
    </row>
    <row r="103" customFormat="false" ht="13.2" hidden="false" customHeight="false" outlineLevel="0" collapsed="false">
      <c r="A103" s="13"/>
      <c r="B103" s="14" t="s">
        <v>24</v>
      </c>
      <c r="C103" s="20"/>
      <c r="D103" s="20"/>
      <c r="E103" s="20" t="n">
        <f aca="false">3353/E95</f>
        <v>3.05651777575205</v>
      </c>
      <c r="F103" s="20" t="n">
        <f aca="false">3376/F95</f>
        <v>2.9433304272014</v>
      </c>
      <c r="G103" s="20" t="n">
        <f aca="false">3368/G95</f>
        <v>2.92869565217391</v>
      </c>
      <c r="H103" s="20" t="n">
        <f aca="false">3315/H95</f>
        <v>2.86269430051813</v>
      </c>
      <c r="I103" s="20" t="n">
        <f aca="false">3321/I95</f>
        <v>2.83120204603581</v>
      </c>
      <c r="J103" s="20" t="n">
        <f aca="false">3301/J95</f>
        <v>2.82136752136752</v>
      </c>
      <c r="K103" s="20" t="n">
        <f aca="false">3240/K95</f>
        <v>2.78350515463918</v>
      </c>
      <c r="L103" s="20" t="n">
        <f aca="false">3177/L95</f>
        <v>2.731728288908</v>
      </c>
      <c r="M103" s="20" t="n">
        <f aca="false">3177/M95</f>
        <v>2.706132879046</v>
      </c>
      <c r="N103" s="20" t="n">
        <f aca="false">3143/N95</f>
        <v>2.64117647058824</v>
      </c>
      <c r="O103" s="20" t="n">
        <f aca="false">3113/O95</f>
        <v>2.59849749582638</v>
      </c>
      <c r="P103" s="20" t="n">
        <f aca="false">3084/P95</f>
        <v>2.57</v>
      </c>
      <c r="Q103" s="20" t="n">
        <f aca="false">3040/Q95</f>
        <v>2.53968253968254</v>
      </c>
      <c r="R103" s="20" t="n">
        <v>2.50414593698176</v>
      </c>
      <c r="S103" s="20" t="n">
        <v>2.47438016528926</v>
      </c>
    </row>
    <row r="104" customFormat="false" ht="13.2" hidden="false" customHeight="false" outlineLevel="0" collapsed="false">
      <c r="A104" s="17" t="s">
        <v>33</v>
      </c>
      <c r="B104" s="9" t="s">
        <v>40</v>
      </c>
      <c r="C104" s="18" t="n">
        <v>1696</v>
      </c>
      <c r="D104" s="18" t="n">
        <v>1893</v>
      </c>
      <c r="E104" s="18" t="n">
        <v>2131</v>
      </c>
      <c r="F104" s="18" t="n">
        <v>2225</v>
      </c>
      <c r="G104" s="18" t="n">
        <v>2225</v>
      </c>
      <c r="H104" s="18" t="n">
        <v>2237</v>
      </c>
      <c r="I104" s="18" t="n">
        <v>2258</v>
      </c>
      <c r="J104" s="18" t="n">
        <v>2274</v>
      </c>
      <c r="K104" s="18" t="n">
        <v>2269</v>
      </c>
      <c r="L104" s="18" t="n">
        <v>2270</v>
      </c>
      <c r="M104" s="18" t="n">
        <v>2297</v>
      </c>
      <c r="N104" s="18" t="n">
        <v>2302</v>
      </c>
      <c r="O104" s="18" t="n">
        <v>2305</v>
      </c>
      <c r="P104" s="18" t="n">
        <v>2314</v>
      </c>
      <c r="Q104" s="18" t="n">
        <v>2337</v>
      </c>
      <c r="R104" s="18" t="n">
        <v>2354</v>
      </c>
      <c r="S104" s="18" t="n">
        <v>2366</v>
      </c>
    </row>
    <row r="105" customFormat="false" ht="13.2" hidden="false" customHeight="false" outlineLevel="0" collapsed="false">
      <c r="B105" s="11" t="s">
        <v>17</v>
      </c>
      <c r="C105" s="19" t="n">
        <v>357</v>
      </c>
      <c r="D105" s="19" t="n">
        <v>381</v>
      </c>
      <c r="E105" s="19" t="n">
        <v>526</v>
      </c>
      <c r="F105" s="19" t="n">
        <v>594</v>
      </c>
      <c r="G105" s="19" t="n">
        <v>601</v>
      </c>
      <c r="H105" s="19" t="n">
        <v>612</v>
      </c>
      <c r="I105" s="19" t="n">
        <v>627</v>
      </c>
      <c r="J105" s="19" t="n">
        <v>660</v>
      </c>
      <c r="K105" s="19" t="n">
        <v>667</v>
      </c>
      <c r="L105" s="19" t="n">
        <v>669</v>
      </c>
      <c r="M105" s="19" t="n">
        <v>696</v>
      </c>
      <c r="N105" s="19" t="n">
        <v>704</v>
      </c>
      <c r="O105" s="19" t="n">
        <v>719</v>
      </c>
      <c r="P105" s="19" t="n">
        <v>729</v>
      </c>
      <c r="Q105" s="19" t="n">
        <v>755</v>
      </c>
      <c r="R105" s="19" t="n">
        <v>780</v>
      </c>
      <c r="S105" s="19" t="n">
        <v>808</v>
      </c>
    </row>
    <row r="106" customFormat="false" ht="13.2" hidden="false" customHeight="false" outlineLevel="0" collapsed="false">
      <c r="B106" s="11" t="s">
        <v>18</v>
      </c>
      <c r="C106" s="19" t="n">
        <v>374</v>
      </c>
      <c r="D106" s="19" t="n">
        <v>467</v>
      </c>
      <c r="E106" s="19" t="n">
        <v>560</v>
      </c>
      <c r="F106" s="19" t="n">
        <v>602</v>
      </c>
      <c r="G106" s="19" t="n">
        <v>594</v>
      </c>
      <c r="H106" s="19" t="n">
        <v>611</v>
      </c>
      <c r="I106" s="19" t="n">
        <v>619</v>
      </c>
      <c r="J106" s="19" t="n">
        <v>608</v>
      </c>
      <c r="K106" s="19" t="n">
        <v>624</v>
      </c>
      <c r="L106" s="19" t="n">
        <v>650</v>
      </c>
      <c r="M106" s="19" t="n">
        <v>658</v>
      </c>
      <c r="N106" s="19" t="n">
        <v>690</v>
      </c>
      <c r="O106" s="19" t="n">
        <v>699</v>
      </c>
      <c r="P106" s="19" t="n">
        <v>720</v>
      </c>
      <c r="Q106" s="19" t="n">
        <v>746</v>
      </c>
      <c r="R106" s="19" t="n">
        <v>750</v>
      </c>
      <c r="S106" s="19" t="n">
        <v>767</v>
      </c>
    </row>
    <row r="107" customFormat="false" ht="13.2" hidden="false" customHeight="false" outlineLevel="0" collapsed="false">
      <c r="B107" s="11" t="s">
        <v>19</v>
      </c>
      <c r="C107" s="19" t="n">
        <v>312</v>
      </c>
      <c r="D107" s="19" t="n">
        <v>329</v>
      </c>
      <c r="E107" s="19" t="n">
        <v>339</v>
      </c>
      <c r="F107" s="19" t="n">
        <v>310</v>
      </c>
      <c r="G107" s="19" t="n">
        <v>336</v>
      </c>
      <c r="H107" s="19" t="n">
        <v>332</v>
      </c>
      <c r="I107" s="19" t="n">
        <v>350</v>
      </c>
      <c r="J107" s="19" t="n">
        <v>359</v>
      </c>
      <c r="K107" s="19" t="n">
        <v>353</v>
      </c>
      <c r="L107" s="19" t="n">
        <v>343</v>
      </c>
      <c r="M107" s="19" t="n">
        <v>355</v>
      </c>
      <c r="N107" s="19" t="n">
        <v>330</v>
      </c>
      <c r="O107" s="19" t="n">
        <v>322</v>
      </c>
      <c r="P107" s="19" t="n">
        <v>305</v>
      </c>
      <c r="Q107" s="19" t="n">
        <v>295</v>
      </c>
      <c r="R107" s="19" t="n">
        <v>310</v>
      </c>
      <c r="S107" s="19" t="n">
        <v>302</v>
      </c>
    </row>
    <row r="108" customFormat="false" ht="13.2" hidden="false" customHeight="false" outlineLevel="0" collapsed="false">
      <c r="B108" s="11" t="s">
        <v>20</v>
      </c>
      <c r="C108" s="19" t="n">
        <v>335</v>
      </c>
      <c r="D108" s="19" t="n">
        <v>346</v>
      </c>
      <c r="E108" s="19" t="n">
        <v>356</v>
      </c>
      <c r="F108" s="19" t="n">
        <v>352</v>
      </c>
      <c r="G108" s="19" t="n">
        <v>329</v>
      </c>
      <c r="H108" s="19" t="n">
        <v>334</v>
      </c>
      <c r="I108" s="19" t="n">
        <v>323</v>
      </c>
      <c r="J108" s="19" t="n">
        <v>311</v>
      </c>
      <c r="K108" s="19" t="n">
        <v>301</v>
      </c>
      <c r="L108" s="19" t="n">
        <v>306</v>
      </c>
      <c r="M108" s="19" t="n">
        <v>291</v>
      </c>
      <c r="N108" s="19" t="n">
        <v>293</v>
      </c>
      <c r="O108" s="19" t="n">
        <v>280</v>
      </c>
      <c r="P108" s="19" t="n">
        <v>279</v>
      </c>
      <c r="Q108" s="19" t="n">
        <v>278</v>
      </c>
      <c r="R108" s="19" t="n">
        <v>268</v>
      </c>
      <c r="S108" s="19" t="n">
        <v>261</v>
      </c>
    </row>
    <row r="109" customFormat="false" ht="13.2" hidden="false" customHeight="false" outlineLevel="0" collapsed="false">
      <c r="B109" s="11" t="s">
        <v>21</v>
      </c>
      <c r="C109" s="19" t="n">
        <v>161</v>
      </c>
      <c r="D109" s="19" t="n">
        <v>215</v>
      </c>
      <c r="E109" s="19" t="n">
        <v>222</v>
      </c>
      <c r="F109" s="19" t="n">
        <v>220</v>
      </c>
      <c r="G109" s="19" t="n">
        <v>217</v>
      </c>
      <c r="H109" s="19" t="n">
        <v>192</v>
      </c>
      <c r="I109" s="19" t="n">
        <v>195</v>
      </c>
      <c r="J109" s="19" t="n">
        <v>203</v>
      </c>
      <c r="K109" s="19" t="n">
        <v>198</v>
      </c>
      <c r="L109" s="19" t="n">
        <v>178</v>
      </c>
      <c r="M109" s="19" t="n">
        <v>178</v>
      </c>
      <c r="N109" s="19" t="n">
        <v>169</v>
      </c>
      <c r="O109" s="19" t="n">
        <v>170</v>
      </c>
      <c r="P109" s="19" t="n">
        <v>170</v>
      </c>
      <c r="Q109" s="19" t="n">
        <v>148</v>
      </c>
      <c r="R109" s="19" t="n">
        <v>137</v>
      </c>
      <c r="S109" s="19" t="n">
        <v>128</v>
      </c>
    </row>
    <row r="110" customFormat="false" ht="13.2" hidden="false" customHeight="false" outlineLevel="0" collapsed="false">
      <c r="B110" s="11" t="s">
        <v>22</v>
      </c>
      <c r="C110" s="19" t="n">
        <v>93</v>
      </c>
      <c r="D110" s="19" t="n">
        <v>78</v>
      </c>
      <c r="E110" s="19" t="n">
        <v>80</v>
      </c>
      <c r="F110" s="19" t="n">
        <v>83</v>
      </c>
      <c r="G110" s="19" t="n">
        <v>82</v>
      </c>
      <c r="H110" s="19" t="n">
        <v>85</v>
      </c>
      <c r="I110" s="19" t="n">
        <v>79</v>
      </c>
      <c r="J110" s="19" t="n">
        <v>72</v>
      </c>
      <c r="K110" s="19" t="n">
        <v>65</v>
      </c>
      <c r="L110" s="19" t="n">
        <v>63</v>
      </c>
      <c r="M110" s="19" t="n">
        <v>62</v>
      </c>
      <c r="N110" s="19" t="n">
        <v>65</v>
      </c>
      <c r="O110" s="19" t="n">
        <v>59</v>
      </c>
      <c r="P110" s="19" t="n">
        <v>58</v>
      </c>
      <c r="Q110" s="19" t="n">
        <v>64</v>
      </c>
      <c r="R110" s="19" t="n">
        <v>61</v>
      </c>
      <c r="S110" s="19" t="n">
        <v>52</v>
      </c>
    </row>
    <row r="111" customFormat="false" ht="13.2" hidden="false" customHeight="false" outlineLevel="0" collapsed="false">
      <c r="B111" s="11" t="s">
        <v>23</v>
      </c>
      <c r="C111" s="19" t="n">
        <v>64</v>
      </c>
      <c r="D111" s="19" t="n">
        <v>77</v>
      </c>
      <c r="E111" s="19" t="n">
        <v>48</v>
      </c>
      <c r="F111" s="19" t="n">
        <v>64</v>
      </c>
      <c r="G111" s="19" t="n">
        <v>66</v>
      </c>
      <c r="H111" s="19" t="n">
        <v>71</v>
      </c>
      <c r="I111" s="19" t="n">
        <v>65</v>
      </c>
      <c r="J111" s="19" t="n">
        <v>61</v>
      </c>
      <c r="K111" s="19" t="n">
        <v>61</v>
      </c>
      <c r="L111" s="19" t="n">
        <v>61</v>
      </c>
      <c r="M111" s="19" t="n">
        <v>57</v>
      </c>
      <c r="N111" s="19" t="n">
        <v>51</v>
      </c>
      <c r="O111" s="19" t="n">
        <v>56</v>
      </c>
      <c r="P111" s="19" t="n">
        <v>53</v>
      </c>
      <c r="Q111" s="19" t="n">
        <v>51</v>
      </c>
      <c r="R111" s="19" t="n">
        <v>48</v>
      </c>
      <c r="S111" s="19" t="n">
        <v>48</v>
      </c>
    </row>
    <row r="112" customFormat="false" ht="13.2" hidden="false" customHeight="false" outlineLevel="0" collapsed="false">
      <c r="A112" s="13"/>
      <c r="B112" s="14" t="s">
        <v>24</v>
      </c>
      <c r="C112" s="20"/>
      <c r="D112" s="20"/>
      <c r="E112" s="20" t="n">
        <f aca="false">6126/E104</f>
        <v>2.87470671046457</v>
      </c>
      <c r="F112" s="20" t="n">
        <f aca="false">6308/F104</f>
        <v>2.83505617977528</v>
      </c>
      <c r="G112" s="20" t="n">
        <f aca="false">6270/G104</f>
        <v>2.81797752808989</v>
      </c>
      <c r="H112" s="20" t="n">
        <f aca="false">6250/H104</f>
        <v>2.79392042914618</v>
      </c>
      <c r="I112" s="20" t="n">
        <f aca="false">6234/I104</f>
        <v>2.76085031000886</v>
      </c>
      <c r="J112" s="20" t="n">
        <f aca="false">6175/J104</f>
        <v>2.71547933157432</v>
      </c>
      <c r="K112" s="20" t="n">
        <f aca="false">6106/K104</f>
        <v>2.69105332745703</v>
      </c>
      <c r="L112" s="20" t="n">
        <f aca="false">6047/L104</f>
        <v>2.66387665198238</v>
      </c>
      <c r="M112" s="20" t="n">
        <f aca="false">6047/M104</f>
        <v>2.63256421419243</v>
      </c>
      <c r="N112" s="20" t="n">
        <f aca="false">5978/N104</f>
        <v>2.59687228496959</v>
      </c>
      <c r="O112" s="20" t="n">
        <f aca="false">5961/O104</f>
        <v>2.58611713665944</v>
      </c>
      <c r="P112" s="20" t="n">
        <f aca="false">5937/P104</f>
        <v>2.5656871218669</v>
      </c>
      <c r="Q112" s="20" t="n">
        <f aca="false">5892/Q104</f>
        <v>2.5211810012837</v>
      </c>
      <c r="R112" s="20" t="n">
        <v>2.40824129141886</v>
      </c>
      <c r="S112" s="20" t="n">
        <v>2.39729501267963</v>
      </c>
    </row>
    <row r="113" customFormat="false" ht="13.2" hidden="false" customHeight="false" outlineLevel="0" collapsed="false">
      <c r="A113" s="17" t="s">
        <v>34</v>
      </c>
      <c r="B113" s="9" t="s">
        <v>40</v>
      </c>
      <c r="C113" s="18" t="n">
        <v>11691</v>
      </c>
      <c r="D113" s="18" t="n">
        <v>11972</v>
      </c>
      <c r="E113" s="18" t="n">
        <v>12888</v>
      </c>
      <c r="F113" s="18" t="n">
        <v>13743</v>
      </c>
      <c r="G113" s="18" t="n">
        <v>13908</v>
      </c>
      <c r="H113" s="18" t="n">
        <v>14113</v>
      </c>
      <c r="I113" s="18" t="n">
        <v>14342</v>
      </c>
      <c r="J113" s="18" t="n">
        <v>14566</v>
      </c>
      <c r="K113" s="18" t="n">
        <v>14761</v>
      </c>
      <c r="L113" s="18" t="n">
        <v>15062</v>
      </c>
      <c r="M113" s="18" t="n">
        <v>15225</v>
      </c>
      <c r="N113" s="18" t="n">
        <v>15418</v>
      </c>
      <c r="O113" s="18" t="n">
        <v>15549</v>
      </c>
      <c r="P113" s="18" t="n">
        <v>15764</v>
      </c>
      <c r="Q113" s="18" t="n">
        <v>15978</v>
      </c>
      <c r="R113" s="18" t="n">
        <v>16200</v>
      </c>
      <c r="S113" s="18" t="n">
        <v>19627</v>
      </c>
    </row>
    <row r="114" customFormat="false" ht="13.2" hidden="false" customHeight="false" outlineLevel="0" collapsed="false">
      <c r="B114" s="11" t="s">
        <v>17</v>
      </c>
      <c r="C114" s="19" t="n">
        <v>2526</v>
      </c>
      <c r="D114" s="19" t="n">
        <v>2643</v>
      </c>
      <c r="E114" s="19" t="n">
        <v>3284</v>
      </c>
      <c r="F114" s="19" t="n">
        <v>3877</v>
      </c>
      <c r="G114" s="19" t="n">
        <v>4000</v>
      </c>
      <c r="H114" s="19" t="n">
        <v>4195</v>
      </c>
      <c r="I114" s="19" t="n">
        <v>4378</v>
      </c>
      <c r="J114" s="19" t="n">
        <v>4553</v>
      </c>
      <c r="K114" s="19" t="n">
        <v>4714</v>
      </c>
      <c r="L114" s="19" t="n">
        <v>4965</v>
      </c>
      <c r="M114" s="19" t="n">
        <v>5124</v>
      </c>
      <c r="N114" s="19" t="n">
        <v>5267</v>
      </c>
      <c r="O114" s="19" t="n">
        <v>5357</v>
      </c>
      <c r="P114" s="19" t="n">
        <v>5438</v>
      </c>
      <c r="Q114" s="19" t="n">
        <v>5634</v>
      </c>
      <c r="R114" s="19" t="n">
        <v>5726</v>
      </c>
      <c r="S114" s="19" t="n">
        <v>6771</v>
      </c>
    </row>
    <row r="115" customFormat="false" ht="13.2" hidden="false" customHeight="false" outlineLevel="0" collapsed="false">
      <c r="B115" s="11" t="s">
        <v>18</v>
      </c>
      <c r="C115" s="19" t="n">
        <v>2751</v>
      </c>
      <c r="D115" s="19" t="n">
        <v>2996</v>
      </c>
      <c r="E115" s="19" t="n">
        <v>3699</v>
      </c>
      <c r="F115" s="19" t="n">
        <v>4100</v>
      </c>
      <c r="G115" s="19" t="n">
        <v>4278</v>
      </c>
      <c r="H115" s="19" t="n">
        <v>4397</v>
      </c>
      <c r="I115" s="19" t="n">
        <v>4594</v>
      </c>
      <c r="J115" s="19" t="n">
        <v>4742</v>
      </c>
      <c r="K115" s="19" t="n">
        <v>4892</v>
      </c>
      <c r="L115" s="19" t="n">
        <v>5043</v>
      </c>
      <c r="M115" s="19" t="n">
        <v>5107</v>
      </c>
      <c r="N115" s="19" t="n">
        <v>5201</v>
      </c>
      <c r="O115" s="19" t="n">
        <v>5273</v>
      </c>
      <c r="P115" s="19" t="n">
        <v>5433</v>
      </c>
      <c r="Q115" s="19" t="n">
        <v>5440</v>
      </c>
      <c r="R115" s="19" t="n">
        <v>5563</v>
      </c>
      <c r="S115" s="19" t="n">
        <v>6693</v>
      </c>
    </row>
    <row r="116" customFormat="false" ht="13.2" hidden="false" customHeight="false" outlineLevel="0" collapsed="false">
      <c r="B116" s="11" t="s">
        <v>19</v>
      </c>
      <c r="C116" s="19" t="n">
        <v>2368</v>
      </c>
      <c r="D116" s="19" t="n">
        <v>2339</v>
      </c>
      <c r="E116" s="19" t="n">
        <v>2253</v>
      </c>
      <c r="F116" s="19" t="n">
        <v>2341</v>
      </c>
      <c r="G116" s="19" t="n">
        <v>2323</v>
      </c>
      <c r="H116" s="19" t="n">
        <v>2283</v>
      </c>
      <c r="I116" s="19" t="n">
        <v>2205</v>
      </c>
      <c r="J116" s="19" t="n">
        <v>2202</v>
      </c>
      <c r="K116" s="19" t="n">
        <v>2146</v>
      </c>
      <c r="L116" s="19" t="n">
        <v>2137</v>
      </c>
      <c r="M116" s="19" t="n">
        <v>2114</v>
      </c>
      <c r="N116" s="19" t="n">
        <v>2082</v>
      </c>
      <c r="O116" s="19" t="n">
        <v>2096</v>
      </c>
      <c r="P116" s="19" t="n">
        <v>1999</v>
      </c>
      <c r="Q116" s="19" t="n">
        <v>2018</v>
      </c>
      <c r="R116" s="19" t="n">
        <v>1989</v>
      </c>
      <c r="S116" s="19" t="n">
        <v>2450</v>
      </c>
    </row>
    <row r="117" customFormat="false" ht="13.2" hidden="false" customHeight="false" outlineLevel="0" collapsed="false">
      <c r="B117" s="11" t="s">
        <v>20</v>
      </c>
      <c r="C117" s="19" t="n">
        <v>2583</v>
      </c>
      <c r="D117" s="19" t="n">
        <v>2477</v>
      </c>
      <c r="E117" s="19" t="n">
        <v>2283</v>
      </c>
      <c r="F117" s="19" t="n">
        <v>2023</v>
      </c>
      <c r="G117" s="19" t="n">
        <v>1956</v>
      </c>
      <c r="H117" s="19" t="n">
        <v>1946</v>
      </c>
      <c r="I117" s="19" t="n">
        <v>1890</v>
      </c>
      <c r="J117" s="19" t="n">
        <v>1821</v>
      </c>
      <c r="K117" s="19" t="n">
        <v>1806</v>
      </c>
      <c r="L117" s="19" t="n">
        <v>1764</v>
      </c>
      <c r="M117" s="19" t="n">
        <v>1769</v>
      </c>
      <c r="N117" s="19" t="n">
        <v>1752</v>
      </c>
      <c r="O117" s="19" t="n">
        <v>1686</v>
      </c>
      <c r="P117" s="19" t="n">
        <v>1748</v>
      </c>
      <c r="Q117" s="19" t="n">
        <v>1755</v>
      </c>
      <c r="R117" s="19" t="n">
        <v>1796</v>
      </c>
      <c r="S117" s="19" t="n">
        <v>2195</v>
      </c>
    </row>
    <row r="118" customFormat="false" ht="13.2" hidden="false" customHeight="false" outlineLevel="0" collapsed="false">
      <c r="B118" s="11" t="s">
        <v>21</v>
      </c>
      <c r="C118" s="19" t="n">
        <v>1004</v>
      </c>
      <c r="D118" s="19" t="n">
        <v>1011</v>
      </c>
      <c r="E118" s="19" t="n">
        <v>947</v>
      </c>
      <c r="F118" s="19" t="n">
        <v>929</v>
      </c>
      <c r="G118" s="19" t="n">
        <v>917</v>
      </c>
      <c r="H118" s="19" t="n">
        <v>846</v>
      </c>
      <c r="I118" s="19" t="n">
        <v>816</v>
      </c>
      <c r="J118" s="19" t="n">
        <v>808</v>
      </c>
      <c r="K118" s="19" t="n">
        <v>761</v>
      </c>
      <c r="L118" s="19" t="n">
        <v>746</v>
      </c>
      <c r="M118" s="19" t="n">
        <v>710</v>
      </c>
      <c r="N118" s="19" t="n">
        <v>718</v>
      </c>
      <c r="O118" s="19" t="n">
        <v>755</v>
      </c>
      <c r="P118" s="19" t="n">
        <v>755</v>
      </c>
      <c r="Q118" s="19" t="n">
        <v>743</v>
      </c>
      <c r="R118" s="19" t="n">
        <v>740</v>
      </c>
      <c r="S118" s="19" t="n">
        <v>971</v>
      </c>
    </row>
    <row r="119" customFormat="false" ht="13.2" hidden="false" customHeight="false" outlineLevel="0" collapsed="false">
      <c r="B119" s="11" t="s">
        <v>22</v>
      </c>
      <c r="C119" s="19" t="n">
        <v>305</v>
      </c>
      <c r="D119" s="19" t="n">
        <v>308</v>
      </c>
      <c r="E119" s="19" t="n">
        <v>263</v>
      </c>
      <c r="F119" s="19" t="n">
        <v>274</v>
      </c>
      <c r="G119" s="19" t="n">
        <v>246</v>
      </c>
      <c r="H119" s="19" t="n">
        <v>242</v>
      </c>
      <c r="I119" s="19" t="n">
        <v>256</v>
      </c>
      <c r="J119" s="19" t="n">
        <v>237</v>
      </c>
      <c r="K119" s="19" t="n">
        <v>240</v>
      </c>
      <c r="L119" s="19" t="n">
        <v>224</v>
      </c>
      <c r="M119" s="19" t="n">
        <v>231</v>
      </c>
      <c r="N119" s="19" t="n">
        <v>223</v>
      </c>
      <c r="O119" s="19" t="n">
        <v>220</v>
      </c>
      <c r="P119" s="19" t="n">
        <v>220</v>
      </c>
      <c r="Q119" s="19" t="n">
        <v>221</v>
      </c>
      <c r="R119" s="19" t="n">
        <v>210</v>
      </c>
      <c r="S119" s="19" t="n">
        <v>333</v>
      </c>
    </row>
    <row r="120" customFormat="false" ht="13.2" hidden="false" customHeight="false" outlineLevel="0" collapsed="false">
      <c r="B120" s="11" t="s">
        <v>23</v>
      </c>
      <c r="C120" s="19" t="n">
        <v>154</v>
      </c>
      <c r="D120" s="19" t="n">
        <v>198</v>
      </c>
      <c r="E120" s="19" t="n">
        <v>159</v>
      </c>
      <c r="F120" s="19" t="n">
        <v>199</v>
      </c>
      <c r="G120" s="19" t="n">
        <v>188</v>
      </c>
      <c r="H120" s="19" t="n">
        <v>204</v>
      </c>
      <c r="I120" s="19" t="n">
        <v>203</v>
      </c>
      <c r="J120" s="19" t="n">
        <v>203</v>
      </c>
      <c r="K120" s="19" t="n">
        <v>202</v>
      </c>
      <c r="L120" s="19" t="n">
        <v>183</v>
      </c>
      <c r="M120" s="19" t="n">
        <v>170</v>
      </c>
      <c r="N120" s="19" t="n">
        <v>175</v>
      </c>
      <c r="O120" s="19" t="n">
        <v>162</v>
      </c>
      <c r="P120" s="19" t="n">
        <v>171</v>
      </c>
      <c r="Q120" s="19" t="n">
        <v>167</v>
      </c>
      <c r="R120" s="19" t="n">
        <v>176</v>
      </c>
      <c r="S120" s="19" t="n">
        <v>214</v>
      </c>
    </row>
    <row r="121" customFormat="false" ht="13.2" hidden="false" customHeight="false" outlineLevel="0" collapsed="false">
      <c r="A121" s="13"/>
      <c r="B121" s="14" t="s">
        <v>24</v>
      </c>
      <c r="C121" s="20"/>
      <c r="D121" s="20"/>
      <c r="E121" s="20" t="n">
        <f aca="false">31635/E113</f>
        <v>2.45460893854749</v>
      </c>
      <c r="F121" s="20" t="n">
        <f aca="false">35552/F113</f>
        <v>2.58691697591501</v>
      </c>
      <c r="G121" s="20" t="n">
        <f aca="false">35510/G113</f>
        <v>2.55320678746045</v>
      </c>
      <c r="H121" s="20" t="n">
        <f aca="false">35513/H113</f>
        <v>2.51633245943456</v>
      </c>
      <c r="I121" s="20" t="n">
        <f aca="false">35506/I113</f>
        <v>2.4756658764468</v>
      </c>
      <c r="J121" s="20" t="n">
        <f aca="false">35492/J113</f>
        <v>2.43663325552657</v>
      </c>
      <c r="K121" s="20" t="n">
        <f aca="false">35539/K113</f>
        <v>2.4076282094709</v>
      </c>
      <c r="L121" s="20" t="n">
        <f aca="false">35554/L113</f>
        <v>2.36050989244456</v>
      </c>
      <c r="M121" s="20" t="n">
        <f aca="false">35583/M113</f>
        <v>2.33714285714286</v>
      </c>
      <c r="N121" s="20" t="n">
        <f aca="false">35756/N113</f>
        <v>2.31910753664548</v>
      </c>
      <c r="O121" s="20" t="n">
        <f aca="false">35888/O113</f>
        <v>2.30805839603833</v>
      </c>
      <c r="P121" s="20" t="n">
        <f aca="false">36267/P113</f>
        <v>2.300621669627</v>
      </c>
      <c r="Q121" s="20" t="n">
        <f aca="false">36516/Q113</f>
        <v>2.28539241457003</v>
      </c>
      <c r="R121" s="20" t="n">
        <v>2.23425925925926</v>
      </c>
      <c r="S121" s="20" t="n">
        <v>2.28817445355887</v>
      </c>
    </row>
    <row r="122" customFormat="false" ht="13.2" hidden="false" customHeight="false" outlineLevel="0" collapsed="false">
      <c r="A122" s="17" t="s">
        <v>43</v>
      </c>
      <c r="B122" s="9" t="s">
        <v>40</v>
      </c>
      <c r="C122" s="18" t="n">
        <v>1151</v>
      </c>
      <c r="D122" s="18" t="n">
        <v>1298</v>
      </c>
      <c r="E122" s="18" t="n">
        <v>1415</v>
      </c>
      <c r="F122" s="18" t="n">
        <v>1521</v>
      </c>
      <c r="G122" s="18" t="n">
        <v>1520</v>
      </c>
      <c r="H122" s="18" t="n">
        <v>1549</v>
      </c>
      <c r="I122" s="18" t="n">
        <v>1553</v>
      </c>
      <c r="J122" s="18" t="n">
        <v>1570</v>
      </c>
      <c r="K122" s="18" t="n">
        <v>1576</v>
      </c>
      <c r="L122" s="18" t="n">
        <v>1588</v>
      </c>
      <c r="M122" s="18" t="n">
        <v>1599</v>
      </c>
      <c r="N122" s="18" t="n">
        <v>1603</v>
      </c>
      <c r="O122" s="18" t="n">
        <v>1628</v>
      </c>
      <c r="P122" s="18" t="n">
        <v>1634</v>
      </c>
      <c r="Q122" s="18" t="n">
        <v>1680</v>
      </c>
      <c r="R122" s="18" t="n">
        <v>1703</v>
      </c>
      <c r="S122" s="18"/>
    </row>
    <row r="123" customFormat="false" ht="13.2" hidden="false" customHeight="false" outlineLevel="0" collapsed="false">
      <c r="B123" s="11" t="s">
        <v>17</v>
      </c>
      <c r="C123" s="19" t="n">
        <v>162</v>
      </c>
      <c r="D123" s="19" t="n">
        <v>206</v>
      </c>
      <c r="E123" s="19" t="n">
        <v>237</v>
      </c>
      <c r="F123" s="19" t="n">
        <v>281</v>
      </c>
      <c r="G123" s="19" t="n">
        <v>302</v>
      </c>
      <c r="H123" s="19" t="n">
        <v>326</v>
      </c>
      <c r="I123" s="19" t="n">
        <v>317</v>
      </c>
      <c r="J123" s="19" t="n">
        <v>323</v>
      </c>
      <c r="K123" s="19" t="n">
        <v>330</v>
      </c>
      <c r="L123" s="19" t="n">
        <v>344</v>
      </c>
      <c r="M123" s="19" t="n">
        <v>343</v>
      </c>
      <c r="N123" s="19" t="n">
        <v>344</v>
      </c>
      <c r="O123" s="19" t="n">
        <v>341</v>
      </c>
      <c r="P123" s="19" t="n">
        <v>350</v>
      </c>
      <c r="Q123" s="19" t="n">
        <v>374</v>
      </c>
      <c r="R123" s="19" t="n">
        <v>370</v>
      </c>
      <c r="S123" s="19"/>
    </row>
    <row r="124" customFormat="false" ht="13.2" hidden="false" customHeight="false" outlineLevel="0" collapsed="false">
      <c r="B124" s="11" t="s">
        <v>18</v>
      </c>
      <c r="C124" s="19" t="n">
        <v>209</v>
      </c>
      <c r="D124" s="19" t="n">
        <v>249</v>
      </c>
      <c r="E124" s="19" t="n">
        <v>338</v>
      </c>
      <c r="F124" s="19" t="n">
        <v>384</v>
      </c>
      <c r="G124" s="19" t="n">
        <v>376</v>
      </c>
      <c r="H124" s="19" t="n">
        <v>392</v>
      </c>
      <c r="I124" s="19" t="n">
        <v>419</v>
      </c>
      <c r="J124" s="19" t="n">
        <v>421</v>
      </c>
      <c r="K124" s="19" t="n">
        <v>441</v>
      </c>
      <c r="L124" s="19" t="n">
        <v>457</v>
      </c>
      <c r="M124" s="19" t="n">
        <v>479</v>
      </c>
      <c r="N124" s="19" t="n">
        <v>506</v>
      </c>
      <c r="O124" s="19" t="n">
        <v>531</v>
      </c>
      <c r="P124" s="19" t="n">
        <v>539</v>
      </c>
      <c r="Q124" s="19" t="n">
        <v>570</v>
      </c>
      <c r="R124" s="19" t="n">
        <v>619</v>
      </c>
      <c r="S124" s="19"/>
    </row>
    <row r="125" customFormat="false" ht="13.2" hidden="false" customHeight="false" outlineLevel="0" collapsed="false">
      <c r="B125" s="11" t="s">
        <v>19</v>
      </c>
      <c r="C125" s="19" t="n">
        <v>226</v>
      </c>
      <c r="D125" s="19" t="n">
        <v>244</v>
      </c>
      <c r="E125" s="19" t="n">
        <v>238</v>
      </c>
      <c r="F125" s="19" t="n">
        <v>272</v>
      </c>
      <c r="G125" s="19" t="n">
        <v>271</v>
      </c>
      <c r="H125" s="19" t="n">
        <v>280</v>
      </c>
      <c r="I125" s="19" t="n">
        <v>275</v>
      </c>
      <c r="J125" s="19" t="n">
        <v>302</v>
      </c>
      <c r="K125" s="19" t="n">
        <v>279</v>
      </c>
      <c r="L125" s="19" t="n">
        <v>282</v>
      </c>
      <c r="M125" s="19" t="n">
        <v>283</v>
      </c>
      <c r="N125" s="19" t="n">
        <v>276</v>
      </c>
      <c r="O125" s="19" t="n">
        <v>280</v>
      </c>
      <c r="P125" s="19" t="n">
        <v>276</v>
      </c>
      <c r="Q125" s="19" t="n">
        <v>274</v>
      </c>
      <c r="R125" s="19" t="n">
        <v>256</v>
      </c>
      <c r="S125" s="19"/>
    </row>
    <row r="126" customFormat="false" ht="13.2" hidden="false" customHeight="false" outlineLevel="0" collapsed="false">
      <c r="B126" s="11" t="s">
        <v>20</v>
      </c>
      <c r="C126" s="19" t="n">
        <v>274</v>
      </c>
      <c r="D126" s="19" t="n">
        <v>321</v>
      </c>
      <c r="E126" s="19" t="n">
        <v>323</v>
      </c>
      <c r="F126" s="19" t="n">
        <v>315</v>
      </c>
      <c r="G126" s="19" t="n">
        <v>301</v>
      </c>
      <c r="H126" s="19" t="n">
        <v>279</v>
      </c>
      <c r="I126" s="19" t="n">
        <v>281</v>
      </c>
      <c r="J126" s="19" t="n">
        <v>272</v>
      </c>
      <c r="K126" s="19" t="n">
        <v>279</v>
      </c>
      <c r="L126" s="19" t="n">
        <v>274</v>
      </c>
      <c r="M126" s="19" t="n">
        <v>266</v>
      </c>
      <c r="N126" s="19" t="n">
        <v>260</v>
      </c>
      <c r="O126" s="19" t="n">
        <v>262</v>
      </c>
      <c r="P126" s="19" t="n">
        <v>264</v>
      </c>
      <c r="Q126" s="19" t="n">
        <v>260</v>
      </c>
      <c r="R126" s="19" t="n">
        <v>260</v>
      </c>
      <c r="S126" s="19"/>
    </row>
    <row r="127" customFormat="false" ht="13.2" hidden="false" customHeight="false" outlineLevel="0" collapsed="false">
      <c r="B127" s="11" t="s">
        <v>21</v>
      </c>
      <c r="C127" s="19" t="n">
        <v>148</v>
      </c>
      <c r="D127" s="19" t="n">
        <v>176</v>
      </c>
      <c r="E127" s="19" t="n">
        <v>190</v>
      </c>
      <c r="F127" s="19" t="n">
        <v>173</v>
      </c>
      <c r="G127" s="19" t="n">
        <v>172</v>
      </c>
      <c r="H127" s="19" t="n">
        <v>171</v>
      </c>
      <c r="I127" s="19" t="n">
        <v>164</v>
      </c>
      <c r="J127" s="19" t="n">
        <v>161</v>
      </c>
      <c r="K127" s="19" t="n">
        <v>146</v>
      </c>
      <c r="L127" s="19" t="n">
        <v>142</v>
      </c>
      <c r="M127" s="19" t="n">
        <v>146</v>
      </c>
      <c r="N127" s="19" t="n">
        <v>139</v>
      </c>
      <c r="O127" s="19" t="n">
        <v>144</v>
      </c>
      <c r="P127" s="19" t="n">
        <v>137</v>
      </c>
      <c r="Q127" s="19" t="n">
        <v>145</v>
      </c>
      <c r="R127" s="19" t="n">
        <v>136</v>
      </c>
      <c r="S127" s="19"/>
    </row>
    <row r="128" customFormat="false" ht="13.2" hidden="false" customHeight="false" outlineLevel="0" collapsed="false">
      <c r="B128" s="11" t="s">
        <v>22</v>
      </c>
      <c r="C128" s="19" t="n">
        <v>76</v>
      </c>
      <c r="D128" s="19" t="n">
        <v>67</v>
      </c>
      <c r="E128" s="19" t="n">
        <v>53</v>
      </c>
      <c r="F128" s="19" t="n">
        <v>63</v>
      </c>
      <c r="G128" s="19" t="n">
        <v>62</v>
      </c>
      <c r="H128" s="19" t="n">
        <v>61</v>
      </c>
      <c r="I128" s="19" t="n">
        <v>58</v>
      </c>
      <c r="J128" s="19" t="n">
        <v>52</v>
      </c>
      <c r="K128" s="19" t="n">
        <v>60</v>
      </c>
      <c r="L128" s="19" t="n">
        <v>49</v>
      </c>
      <c r="M128" s="19" t="n">
        <v>52</v>
      </c>
      <c r="N128" s="19" t="n">
        <v>51</v>
      </c>
      <c r="O128" s="19" t="n">
        <v>46</v>
      </c>
      <c r="P128" s="19" t="n">
        <v>47</v>
      </c>
      <c r="Q128" s="19" t="n">
        <v>38</v>
      </c>
      <c r="R128" s="19" t="n">
        <v>40</v>
      </c>
      <c r="S128" s="19"/>
    </row>
    <row r="129" customFormat="false" ht="13.2" hidden="false" customHeight="false" outlineLevel="0" collapsed="false">
      <c r="B129" s="11" t="s">
        <v>23</v>
      </c>
      <c r="C129" s="19" t="n">
        <v>56</v>
      </c>
      <c r="D129" s="19" t="n">
        <v>35</v>
      </c>
      <c r="E129" s="19" t="n">
        <v>36</v>
      </c>
      <c r="F129" s="19" t="n">
        <v>33</v>
      </c>
      <c r="G129" s="19" t="n">
        <v>36</v>
      </c>
      <c r="H129" s="19" t="n">
        <v>40</v>
      </c>
      <c r="I129" s="19" t="n">
        <v>39</v>
      </c>
      <c r="J129" s="19" t="n">
        <v>39</v>
      </c>
      <c r="K129" s="19" t="n">
        <v>41</v>
      </c>
      <c r="L129" s="19" t="n">
        <v>40</v>
      </c>
      <c r="M129" s="19" t="n">
        <v>30</v>
      </c>
      <c r="N129" s="19" t="n">
        <v>27</v>
      </c>
      <c r="O129" s="19" t="n">
        <v>24</v>
      </c>
      <c r="P129" s="19" t="n">
        <v>21</v>
      </c>
      <c r="Q129" s="19" t="n">
        <v>19</v>
      </c>
      <c r="R129" s="19" t="n">
        <v>22</v>
      </c>
      <c r="S129" s="19"/>
    </row>
    <row r="130" customFormat="false" ht="13.2" hidden="false" customHeight="false" outlineLevel="0" collapsed="false">
      <c r="A130" s="13"/>
      <c r="B130" s="14" t="s">
        <v>24</v>
      </c>
      <c r="C130" s="20"/>
      <c r="D130" s="20"/>
      <c r="E130" s="20" t="n">
        <f aca="false">4505/E122</f>
        <v>3.18374558303887</v>
      </c>
      <c r="F130" s="20" t="n">
        <f aca="false">4651/F122</f>
        <v>3.05785667324129</v>
      </c>
      <c r="G130" s="20" t="n">
        <f aca="false">4607/G122</f>
        <v>3.03092105263158</v>
      </c>
      <c r="H130" s="20" t="n">
        <f aca="false">4624/H122</f>
        <v>2.98515171078115</v>
      </c>
      <c r="I130" s="20" t="n">
        <f aca="false">4594/I122</f>
        <v>2.95814552479073</v>
      </c>
      <c r="J130" s="20" t="n">
        <f aca="false">4589/J122</f>
        <v>2.92292993630573</v>
      </c>
      <c r="K130" s="20" t="n">
        <f aca="false">4598/K122</f>
        <v>2.91751269035533</v>
      </c>
      <c r="L130" s="20" t="n">
        <f aca="false">4549/L122</f>
        <v>2.86460957178841</v>
      </c>
      <c r="M130" s="20" t="n">
        <f aca="false">4526/M122</f>
        <v>2.83051907442151</v>
      </c>
      <c r="N130" s="20" t="n">
        <f aca="false">4475/N122</f>
        <v>2.79164067373674</v>
      </c>
      <c r="O130" s="20" t="n">
        <f aca="false">4510/O122</f>
        <v>2.77027027027027</v>
      </c>
      <c r="P130" s="20" t="n">
        <f aca="false">4483/P122</f>
        <v>2.74357405140759</v>
      </c>
      <c r="Q130" s="20" t="n">
        <f aca="false">4521/Q122</f>
        <v>2.69107142857143</v>
      </c>
      <c r="R130" s="20" t="n">
        <v>2.63652378156195</v>
      </c>
      <c r="S130" s="20"/>
    </row>
    <row r="131" customFormat="false" ht="13.2" hidden="false" customHeight="false" outlineLevel="0" collapsed="false">
      <c r="A131" s="17" t="s">
        <v>44</v>
      </c>
      <c r="B131" s="9" t="s">
        <v>40</v>
      </c>
      <c r="C131" s="18" t="n">
        <v>842</v>
      </c>
      <c r="D131" s="18" t="n">
        <v>888</v>
      </c>
      <c r="E131" s="18" t="n">
        <v>936</v>
      </c>
      <c r="F131" s="18" t="n">
        <v>998</v>
      </c>
      <c r="G131" s="18" t="n">
        <v>992</v>
      </c>
      <c r="H131" s="18" t="n">
        <v>996</v>
      </c>
      <c r="I131" s="18" t="n">
        <v>1013</v>
      </c>
      <c r="J131" s="18" t="n">
        <v>1008</v>
      </c>
      <c r="K131" s="18" t="n">
        <v>1010</v>
      </c>
      <c r="L131" s="18" t="n">
        <v>1004</v>
      </c>
      <c r="M131" s="18" t="n">
        <v>1020</v>
      </c>
      <c r="N131" s="18" t="n">
        <v>1030</v>
      </c>
      <c r="O131" s="18" t="n">
        <v>1045</v>
      </c>
      <c r="P131" s="18" t="n">
        <v>1050</v>
      </c>
      <c r="Q131" s="18" t="n">
        <v>1052</v>
      </c>
      <c r="R131" s="18" t="n">
        <v>1062</v>
      </c>
      <c r="S131" s="18"/>
    </row>
    <row r="132" customFormat="false" ht="13.2" hidden="false" customHeight="false" outlineLevel="0" collapsed="false">
      <c r="B132" s="11" t="s">
        <v>17</v>
      </c>
      <c r="C132" s="19" t="n">
        <v>135</v>
      </c>
      <c r="D132" s="19" t="n">
        <v>150</v>
      </c>
      <c r="E132" s="19" t="n">
        <v>166</v>
      </c>
      <c r="F132" s="19" t="n">
        <v>190</v>
      </c>
      <c r="G132" s="19" t="n">
        <v>187</v>
      </c>
      <c r="H132" s="19" t="n">
        <v>189</v>
      </c>
      <c r="I132" s="19" t="n">
        <v>212</v>
      </c>
      <c r="J132" s="19" t="n">
        <v>217</v>
      </c>
      <c r="K132" s="19" t="n">
        <v>232</v>
      </c>
      <c r="L132" s="19" t="n">
        <v>229</v>
      </c>
      <c r="M132" s="19" t="n">
        <v>233</v>
      </c>
      <c r="N132" s="19" t="n">
        <v>249</v>
      </c>
      <c r="O132" s="19" t="n">
        <v>267</v>
      </c>
      <c r="P132" s="19" t="n">
        <v>263</v>
      </c>
      <c r="Q132" s="19" t="n">
        <v>277</v>
      </c>
      <c r="R132" s="19" t="n">
        <v>294</v>
      </c>
      <c r="S132" s="19"/>
    </row>
    <row r="133" customFormat="false" ht="13.2" hidden="false" customHeight="false" outlineLevel="0" collapsed="false">
      <c r="B133" s="11" t="s">
        <v>18</v>
      </c>
      <c r="C133" s="19" t="n">
        <v>153</v>
      </c>
      <c r="D133" s="19" t="n">
        <v>174</v>
      </c>
      <c r="E133" s="19" t="n">
        <v>214</v>
      </c>
      <c r="F133" s="19" t="n">
        <v>257</v>
      </c>
      <c r="G133" s="19" t="n">
        <v>265</v>
      </c>
      <c r="H133" s="19" t="n">
        <v>271</v>
      </c>
      <c r="I133" s="19" t="n">
        <v>284</v>
      </c>
      <c r="J133" s="19" t="n">
        <v>294</v>
      </c>
      <c r="K133" s="19" t="n">
        <v>286</v>
      </c>
      <c r="L133" s="19" t="n">
        <v>306</v>
      </c>
      <c r="M133" s="19" t="n">
        <v>306</v>
      </c>
      <c r="N133" s="19" t="n">
        <v>311</v>
      </c>
      <c r="O133" s="19" t="n">
        <v>312</v>
      </c>
      <c r="P133" s="19" t="n">
        <v>324</v>
      </c>
      <c r="Q133" s="19" t="n">
        <v>340</v>
      </c>
      <c r="R133" s="19" t="n">
        <v>339</v>
      </c>
      <c r="S133" s="19"/>
    </row>
    <row r="134" customFormat="false" ht="13.2" hidden="false" customHeight="false" outlineLevel="0" collapsed="false">
      <c r="B134" s="11" t="s">
        <v>19</v>
      </c>
      <c r="C134" s="19" t="n">
        <v>157</v>
      </c>
      <c r="D134" s="19" t="n">
        <v>166</v>
      </c>
      <c r="E134" s="19" t="n">
        <v>170</v>
      </c>
      <c r="F134" s="19" t="n">
        <v>180</v>
      </c>
      <c r="G134" s="19" t="n">
        <v>176</v>
      </c>
      <c r="H134" s="19" t="n">
        <v>175</v>
      </c>
      <c r="I134" s="19" t="n">
        <v>170</v>
      </c>
      <c r="J134" s="19" t="n">
        <v>157</v>
      </c>
      <c r="K134" s="19" t="n">
        <v>162</v>
      </c>
      <c r="L134" s="19" t="n">
        <v>146</v>
      </c>
      <c r="M134" s="19" t="n">
        <v>165</v>
      </c>
      <c r="N134" s="19" t="n">
        <v>168</v>
      </c>
      <c r="O134" s="19" t="n">
        <v>170</v>
      </c>
      <c r="P134" s="19" t="n">
        <v>172</v>
      </c>
      <c r="Q134" s="19" t="n">
        <v>151</v>
      </c>
      <c r="R134" s="19" t="n">
        <v>142</v>
      </c>
      <c r="S134" s="19"/>
    </row>
    <row r="135" customFormat="false" ht="13.2" hidden="false" customHeight="false" outlineLevel="0" collapsed="false">
      <c r="B135" s="11" t="s">
        <v>20</v>
      </c>
      <c r="C135" s="19" t="n">
        <v>185</v>
      </c>
      <c r="D135" s="19" t="n">
        <v>193</v>
      </c>
      <c r="E135" s="19" t="n">
        <v>178</v>
      </c>
      <c r="F135" s="19" t="n">
        <v>162</v>
      </c>
      <c r="G135" s="19" t="n">
        <v>163</v>
      </c>
      <c r="H135" s="19" t="n">
        <v>167</v>
      </c>
      <c r="I135" s="19" t="n">
        <v>164</v>
      </c>
      <c r="J135" s="19" t="n">
        <v>162</v>
      </c>
      <c r="K135" s="19" t="n">
        <v>161</v>
      </c>
      <c r="L135" s="19" t="n">
        <v>158</v>
      </c>
      <c r="M135" s="19" t="n">
        <v>144</v>
      </c>
      <c r="N135" s="19" t="n">
        <v>144</v>
      </c>
      <c r="O135" s="19" t="n">
        <v>146</v>
      </c>
      <c r="P135" s="19" t="n">
        <v>137</v>
      </c>
      <c r="Q135" s="19" t="n">
        <v>140</v>
      </c>
      <c r="R135" s="19" t="n">
        <v>142</v>
      </c>
      <c r="S135" s="19"/>
    </row>
    <row r="136" customFormat="false" ht="13.2" hidden="false" customHeight="false" outlineLevel="0" collapsed="false">
      <c r="B136" s="11" t="s">
        <v>21</v>
      </c>
      <c r="C136" s="19" t="n">
        <v>109</v>
      </c>
      <c r="D136" s="19" t="n">
        <v>109</v>
      </c>
      <c r="E136" s="19" t="n">
        <v>127</v>
      </c>
      <c r="F136" s="19" t="n">
        <v>119</v>
      </c>
      <c r="G136" s="19" t="n">
        <v>110</v>
      </c>
      <c r="H136" s="19" t="n">
        <v>107</v>
      </c>
      <c r="I136" s="19" t="n">
        <v>99</v>
      </c>
      <c r="J136" s="19" t="n">
        <v>93</v>
      </c>
      <c r="K136" s="19" t="n">
        <v>88</v>
      </c>
      <c r="L136" s="19" t="n">
        <v>88</v>
      </c>
      <c r="M136" s="19" t="n">
        <v>98</v>
      </c>
      <c r="N136" s="19" t="n">
        <v>94</v>
      </c>
      <c r="O136" s="19" t="n">
        <v>93</v>
      </c>
      <c r="P136" s="19" t="n">
        <v>100</v>
      </c>
      <c r="Q136" s="19" t="n">
        <v>91</v>
      </c>
      <c r="R136" s="19" t="n">
        <v>97</v>
      </c>
      <c r="S136" s="19"/>
    </row>
    <row r="137" customFormat="false" ht="13.2" hidden="false" customHeight="false" outlineLevel="0" collapsed="false">
      <c r="B137" s="11" t="s">
        <v>22</v>
      </c>
      <c r="C137" s="19" t="n">
        <v>65</v>
      </c>
      <c r="D137" s="19" t="n">
        <v>52</v>
      </c>
      <c r="E137" s="19" t="n">
        <v>48</v>
      </c>
      <c r="F137" s="19" t="n">
        <v>56</v>
      </c>
      <c r="G137" s="19" t="n">
        <v>53</v>
      </c>
      <c r="H137" s="19" t="n">
        <v>50</v>
      </c>
      <c r="I137" s="19" t="n">
        <v>48</v>
      </c>
      <c r="J137" s="19" t="n">
        <v>46</v>
      </c>
      <c r="K137" s="19" t="n">
        <v>46</v>
      </c>
      <c r="L137" s="19" t="n">
        <v>47</v>
      </c>
      <c r="M137" s="19" t="n">
        <v>46</v>
      </c>
      <c r="N137" s="19" t="n">
        <v>35</v>
      </c>
      <c r="O137" s="19" t="n">
        <v>29</v>
      </c>
      <c r="P137" s="19" t="n">
        <v>30</v>
      </c>
      <c r="Q137" s="19" t="n">
        <v>32</v>
      </c>
      <c r="R137" s="19" t="n">
        <v>30</v>
      </c>
      <c r="S137" s="19"/>
    </row>
    <row r="138" customFormat="false" ht="13.2" hidden="false" customHeight="false" outlineLevel="0" collapsed="false">
      <c r="B138" s="11" t="s">
        <v>23</v>
      </c>
      <c r="C138" s="19" t="n">
        <v>38</v>
      </c>
      <c r="D138" s="19" t="n">
        <v>44</v>
      </c>
      <c r="E138" s="19" t="n">
        <v>33</v>
      </c>
      <c r="F138" s="19" t="n">
        <v>34</v>
      </c>
      <c r="G138" s="19" t="n">
        <v>38</v>
      </c>
      <c r="H138" s="19" t="n">
        <v>37</v>
      </c>
      <c r="I138" s="19" t="n">
        <v>36</v>
      </c>
      <c r="J138" s="19" t="n">
        <v>39</v>
      </c>
      <c r="K138" s="19" t="n">
        <v>35</v>
      </c>
      <c r="L138" s="19" t="n">
        <v>30</v>
      </c>
      <c r="M138" s="19" t="n">
        <v>28</v>
      </c>
      <c r="N138" s="19" t="n">
        <v>29</v>
      </c>
      <c r="O138" s="19" t="n">
        <v>28</v>
      </c>
      <c r="P138" s="19" t="n">
        <v>24</v>
      </c>
      <c r="Q138" s="19" t="n">
        <v>21</v>
      </c>
      <c r="R138" s="19" t="n">
        <v>18</v>
      </c>
      <c r="S138" s="19"/>
    </row>
    <row r="139" customFormat="false" ht="12" hidden="false" customHeight="true" outlineLevel="0" collapsed="false">
      <c r="A139" s="13"/>
      <c r="B139" s="14" t="s">
        <v>24</v>
      </c>
      <c r="C139" s="20"/>
      <c r="D139" s="20"/>
      <c r="E139" s="20" t="n">
        <f aca="false">3004/E131</f>
        <v>3.20940170940171</v>
      </c>
      <c r="F139" s="20" t="n">
        <f aca="false">3101/F131</f>
        <v>3.10721442885772</v>
      </c>
      <c r="G139" s="20" t="n">
        <f aca="false">3084/G131</f>
        <v>3.10887096774194</v>
      </c>
      <c r="H139" s="20" t="n">
        <f aca="false">3071/H131</f>
        <v>3.08333333333333</v>
      </c>
      <c r="I139" s="20" t="n">
        <f aca="false">3039/I131</f>
        <v>3</v>
      </c>
      <c r="J139" s="20" t="n">
        <f aca="false">2994/J131</f>
        <v>2.9702380952381</v>
      </c>
      <c r="K139" s="20" t="n">
        <f aca="false">2950/K131</f>
        <v>2.92079207920792</v>
      </c>
      <c r="L139" s="20" t="n">
        <f aca="false">2898/L131</f>
        <v>2.88645418326693</v>
      </c>
      <c r="M139" s="20" t="n">
        <f aca="false">2936/M131</f>
        <v>2.87843137254902</v>
      </c>
      <c r="N139" s="20" t="n">
        <f aca="false">2900/N131</f>
        <v>2.81553398058252</v>
      </c>
      <c r="O139" s="20" t="n">
        <f aca="false">2883/O131</f>
        <v>2.75885167464115</v>
      </c>
      <c r="P139" s="20" t="n">
        <f aca="false">2882/P131</f>
        <v>2.74476190476191</v>
      </c>
      <c r="Q139" s="20" t="n">
        <f aca="false">2832/Q131</f>
        <v>2.69201520912548</v>
      </c>
      <c r="R139" s="20" t="n">
        <v>2.59604519774011</v>
      </c>
      <c r="S139" s="20"/>
    </row>
  </sheetData>
  <printOptions headings="false" gridLines="false" gridLinesSet="true" horizontalCentered="false" verticalCentered="false"/>
  <pageMargins left="0.359722222222222" right="0.270138888888889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nna Kauppinen</dc:creator>
  <dc:description/>
  <dc:language>en-US</dc:language>
  <cp:lastModifiedBy>Minna Kauppinen</cp:lastModifiedBy>
  <cp:lastPrinted>2007-09-10T13:28:06Z</cp:lastPrinted>
  <dcterms:modified xsi:type="dcterms:W3CDTF">2017-06-12T10:09:40Z</dcterms:modified>
  <cp:revision>0</cp:revision>
  <dc:subject/>
  <dc:title/>
</cp:coreProperties>
</file>