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P B1GPHT" sheetId="1" state="visible" r:id="rId2"/>
    <sheet name="K-P Toimialat" sheetId="2" state="visible" r:id="rId3"/>
    <sheet name="Kaustisen sk" sheetId="3" state="visible" r:id="rId4"/>
    <sheet name="Kokkolan sk" sheetId="4" state="visible" r:id="rId5"/>
    <sheet name="2000-" sheetId="5" state="visible" r:id="rId6"/>
    <sheet name="K-P Muutos 00-17" sheetId="6" state="visible" r:id="rId7"/>
    <sheet name="Taul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43">
  <si>
    <t xml:space="preserve">Keski-Pohjanmaan arvonlisäys, brutto perushintaa (B1GPHT) </t>
  </si>
  <si>
    <t xml:space="preserve">Arvo käyvin hinnoin (miljoonaa euroa)</t>
  </si>
  <si>
    <t xml:space="preserve">Lähde: Tilastokeskus - Aluetilinpito</t>
  </si>
  <si>
    <t xml:space="preserve">Muutos</t>
  </si>
  <si>
    <t xml:space="preserve">ennakko</t>
  </si>
  <si>
    <t xml:space="preserve">2000-2017</t>
  </si>
  <si>
    <t xml:space="preserve">2016-2017</t>
  </si>
  <si>
    <t xml:space="preserve">Arvonlisäys, brutto perushintaan (BKT) (milj.euro)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8e</t>
  </si>
  <si>
    <t xml:space="preserve">2000=100</t>
  </si>
  <si>
    <t xml:space="preserve">2016=100</t>
  </si>
  <si>
    <t xml:space="preserve">Yhteensä</t>
  </si>
  <si>
    <t xml:space="preserve">A Maatalous, metsätalous ja kalatalous (01-03)</t>
  </si>
  <si>
    <t xml:space="preserve">01 Kasvinviljely ja kotieläintalous, riistatalous ja niihin liittyvät palvelut</t>
  </si>
  <si>
    <t xml:space="preserve">...</t>
  </si>
  <si>
    <t xml:space="preserve">02, 03 Metsätalous ja kalatalous</t>
  </si>
  <si>
    <t xml:space="preserve">B-F Jalostus (05-43)</t>
  </si>
  <si>
    <t xml:space="preserve">B Kaivostoiminta ja louhinta (05-09)</t>
  </si>
  <si>
    <t xml:space="preserve">10-12 Elintarviketeollisuus ym.</t>
  </si>
  <si>
    <t xml:space="preserve">13-15 Tekstiiliteollisuus</t>
  </si>
  <si>
    <t xml:space="preserve">16-18 Sahatavaran ja paperin sekä paperituotteiden valmistus; painaminen ja jäljentäminen</t>
  </si>
  <si>
    <t xml:space="preserve">16 Sahatavaran sekä puu- ja korkkituotteiden valmistus (pl. huonekalut); olki- ja punontatuotteiden valmistus</t>
  </si>
  <si>
    <t xml:space="preserve">17, 18 Paperiteollisuus ja painaminen</t>
  </si>
  <si>
    <t xml:space="preserve">19-22 Kemianteollisuus</t>
  </si>
  <si>
    <t xml:space="preserve">23 Muiden ei-metallisten mineraalituotteiden valmistus</t>
  </si>
  <si>
    <t xml:space="preserve">24-30 Metalliteollisuus</t>
  </si>
  <si>
    <t xml:space="preserve">24-25 Metallien jalostus; metallituotteiden valmistus (pl. koneet ja laitteet)</t>
  </si>
  <si>
    <t xml:space="preserve">26, 27 Sähkö- ja elektroniikkateollisuus</t>
  </si>
  <si>
    <t xml:space="preserve">28 Muiden koneiden ja laitteiden valmistus</t>
  </si>
  <si>
    <t xml:space="preserve">29, 30 Kulkuneuvojen valmistus</t>
  </si>
  <si>
    <t xml:space="preserve">31-33 Huonekalujen ym. valmistus; koneiden ja laitteiden huolto ja asennus</t>
  </si>
  <si>
    <t xml:space="preserve">05-09, 13-15, 19-23, 31-39 Muu teollisuus</t>
  </si>
  <si>
    <t xml:space="preserve">D, E Sähkö-, kaasu-, lämpö-, vesi-, viemäri- ja jätevesihuolto (35-39)</t>
  </si>
  <si>
    <t xml:space="preserve">F Rakentaminen (41-43)</t>
  </si>
  <si>
    <t xml:space="preserve">G-T Palvelut (45-98)</t>
  </si>
  <si>
    <t xml:space="preserve">G Tukku- ja vähittäiskauppa; moottoriajoneuvojen ja moottoripyörien korjaus (45-47)</t>
  </si>
  <si>
    <t xml:space="preserve">H Kuljetus ja varastointi (49-53)</t>
  </si>
  <si>
    <t xml:space="preserve">I Majoitus- ja ravitsemistoiminta (55-56)</t>
  </si>
  <si>
    <t xml:space="preserve">J Informaatio ja viestintä (58-63)</t>
  </si>
  <si>
    <t xml:space="preserve">K Rahoitus- ja vakuutustoiminta (64-66)</t>
  </si>
  <si>
    <t xml:space="preserve">681, 68209, 683, M, N Kiinteistötoiminta; Ammatillinen, tieteellinen ja tekninen toiminta</t>
  </si>
  <si>
    <t xml:space="preserve">681, 68209, 683 Muu kiinteistötoiminta</t>
  </si>
  <si>
    <t xml:space="preserve">68201, 68202 Asuntojen vuokraus ja hallinta</t>
  </si>
  <si>
    <t xml:space="preserve">M Ammatillinen, tieteellinen ja tekninen toiminta (69-75)</t>
  </si>
  <si>
    <t xml:space="preserve">N Hallinto- ja tukipalvelutoiminta (77-82)</t>
  </si>
  <si>
    <t xml:space="preserve">O Julkinen hallinto ja maanpuolustus; pakollinen sosiaalivakuutus (84)</t>
  </si>
  <si>
    <t xml:space="preserve">P Koulutus (85)</t>
  </si>
  <si>
    <t xml:space="preserve">Q Terveys- ja sosiaalipalvelut (86-88)</t>
  </si>
  <si>
    <t xml:space="preserve">R, S Muut palvelut (90-96)</t>
  </si>
  <si>
    <t xml:space="preserve">T Kotitalouksien toiminta työnantajina; kotitalouksien eriyttämätön toiminta tavaroiden ja palvelujen tuottamiseksi omaan käyttöön (97-98)</t>
  </si>
  <si>
    <t xml:space="preserve">Kaustisen seutukunnan arvonlisäys, brutto perushintaa (B1GPHT) </t>
  </si>
  <si>
    <t xml:space="preserve">Arvonlisäys, brutto perushintaan (BKT)</t>
  </si>
  <si>
    <t xml:space="preserve">Kokkolan seutukunnan arvonlisäys, brutto perushintaa (B1GPHT) </t>
  </si>
  <si>
    <t xml:space="preserve">K-P</t>
  </si>
  <si>
    <t xml:space="preserve">2000-2008</t>
  </si>
  <si>
    <t xml:space="preserve">2000-2010</t>
  </si>
  <si>
    <t xml:space="preserve">2000-2011</t>
  </si>
  <si>
    <t xml:space="preserve">2000-2012</t>
  </si>
  <si>
    <t xml:space="preserve">2000-2013</t>
  </si>
  <si>
    <t xml:space="preserve">2000-2014</t>
  </si>
  <si>
    <t xml:space="preserve">2000-2015</t>
  </si>
  <si>
    <t xml:space="preserve">Kulkuneuvojen valmistus</t>
  </si>
  <si>
    <t xml:space="preserve">681+68209+683 Muu kiinteistötoiminta</t>
  </si>
  <si>
    <t xml:space="preserve">17_18 Paperiteollisuus ja painaminen</t>
  </si>
  <si>
    <t xml:space="preserve">Koneiden ja laitteiden valmistus</t>
  </si>
  <si>
    <t xml:space="preserve">97_98 Kotitalouspalvelut</t>
  </si>
  <si>
    <t xml:space="preserve">Kotitalouspalvelut</t>
  </si>
  <si>
    <t xml:space="preserve">77_82 Hallinto- ja tukipalvelutoiminta</t>
  </si>
  <si>
    <t xml:space="preserve">69_75 Ammatillinen, tieteellinen ja tekninen toiminta</t>
  </si>
  <si>
    <t xml:space="preserve">Kiinteistö-, vuokraus-, tutk-, liike-eläm.palv. (pl 702</t>
  </si>
  <si>
    <t xml:space="preserve">24_25 Metallien jalostus ja metallituotteiden valm</t>
  </si>
  <si>
    <t xml:space="preserve">29_30 Kulkuneuvojen valmistus</t>
  </si>
  <si>
    <t xml:space="preserve">31_33 Huonekalujen valmistus; Muu teollinen valmis</t>
  </si>
  <si>
    <t xml:space="preserve">05_09 Kaivostoiminta ja louhinta</t>
  </si>
  <si>
    <t xml:space="preserve">Mineraalien kaivu</t>
  </si>
  <si>
    <t xml:space="preserve">69_75 Ammatillinen, tieteellinen ja tekninen toimi</t>
  </si>
  <si>
    <t xml:space="preserve">Perusmetallien ja metallituotteiden valmistus</t>
  </si>
  <si>
    <t xml:space="preserve">31_33 Huonekalujen valmistus; Muu teollinen valmistus; Koneiden ja laitteiden korjaus, huolto ja ase</t>
  </si>
  <si>
    <t xml:space="preserve">Sähkö-, kaasu- ja vesihuolto</t>
  </si>
  <si>
    <t xml:space="preserve">24_25 Metallien jalostus ja metallituotteiden valmistus (pl. koneet ja laitteet)</t>
  </si>
  <si>
    <t xml:space="preserve">Kuljetus, varastointi ja tietoliikenne</t>
  </si>
  <si>
    <t xml:space="preserve">58_63 Kustannustoiminta; Audiovisuaalinen toiminta</t>
  </si>
  <si>
    <t xml:space="preserve">23 Rakennusaineteollisuus</t>
  </si>
  <si>
    <t xml:space="preserve">Puutavaran ja puutuotteiden valmistus</t>
  </si>
  <si>
    <t xml:space="preserve">49_53 Kuljetus ja varastointi</t>
  </si>
  <si>
    <t xml:space="preserve">58_63 Kustannustoiminta: Audiovisuaalinen toiminta: Televiestintä: Tietojenkäsittelypalvelu</t>
  </si>
  <si>
    <t xml:space="preserve">Terveydenhuolto- ja sosiaalipalvelut</t>
  </si>
  <si>
    <t xml:space="preserve">58_63 Kustannustoiminta; Audiovisuaalinen toiminta; Televiestintä; Tietojenkäsittelypalvelu</t>
  </si>
  <si>
    <t xml:space="preserve">Ei-metallisten mineraalituotteiden valmistus</t>
  </si>
  <si>
    <t xml:space="preserve">86_88 Terveys- ja sosiaalipalvelut</t>
  </si>
  <si>
    <t xml:space="preserve">Koulutus</t>
  </si>
  <si>
    <t xml:space="preserve">16 Puuteollisuus</t>
  </si>
  <si>
    <t xml:space="preserve">84 Julkinen hallinto ja sosiaalivakuutus</t>
  </si>
  <si>
    <t xml:space="preserve">31_33 Huonekalujen valmistus: Muu teollinen valmistus: Koneiden ja laitteiden korjaus, huolto ja ase</t>
  </si>
  <si>
    <t xml:space="preserve">Majoitus- ja ravitsemistoiminta</t>
  </si>
  <si>
    <t xml:space="preserve">35_39 Energiahuolto; Vesi- ja jätehuolto</t>
  </si>
  <si>
    <t xml:space="preserve">35_39 Energiahuolto: Vesi- ja jätehuolto</t>
  </si>
  <si>
    <t xml:space="preserve">Tukku- ja vähittäiskauppa</t>
  </si>
  <si>
    <t xml:space="preserve">45_47 Tukku- ja vähittäiskauppa, moottoriajoneuvojen ja moottoripyörien korjaus</t>
  </si>
  <si>
    <t xml:space="preserve">Rakentaminen</t>
  </si>
  <si>
    <t xml:space="preserve">85 Koulutus</t>
  </si>
  <si>
    <t xml:space="preserve">Metsätalous</t>
  </si>
  <si>
    <t xml:space="preserve">55_56 Majoitus- ja ravitsemistoiminta</t>
  </si>
  <si>
    <t xml:space="preserve">Toimialat yhteensä</t>
  </si>
  <si>
    <t xml:space="preserve">Asuntojen omistus ja vuokraus</t>
  </si>
  <si>
    <t xml:space="preserve">02_03 Metsätalous ja kalatalous</t>
  </si>
  <si>
    <t xml:space="preserve">Massan, paperin yms valm; kust. ja pain.</t>
  </si>
  <si>
    <t xml:space="preserve">90_96 Taiteet, viihde ja virkistys; Muu palvelutoi</t>
  </si>
  <si>
    <t xml:space="preserve">0 Toimialat yhteensä</t>
  </si>
  <si>
    <t xml:space="preserve">Elintarvikkeiden, juomien ja tupakan valmistus</t>
  </si>
  <si>
    <t xml:space="preserve">45_47 Tukku- ja vähittäiskauppa, moottoriajoneuvoj</t>
  </si>
  <si>
    <t xml:space="preserve">Julkinen hallinto, pakollinen sosiaalivakuutus</t>
  </si>
  <si>
    <t xml:space="preserve">01 Maatalous ja metsästys</t>
  </si>
  <si>
    <t xml:space="preserve">Muut yht.kunnalliset ja henk.koht. palvelut</t>
  </si>
  <si>
    <t xml:space="preserve">41_43 Rakentaminen</t>
  </si>
  <si>
    <t xml:space="preserve">90_96 Taiteet, viihde ja virkistys; Muu palvelutoiminta</t>
  </si>
  <si>
    <t xml:space="preserve">68201_68202 Asuntojen vuokraus ja hallinta</t>
  </si>
  <si>
    <t xml:space="preserve">Kalatalous</t>
  </si>
  <si>
    <t xml:space="preserve">Tekstiili-, nahkatuotteiden ja nahan valmistus</t>
  </si>
  <si>
    <t xml:space="preserve">Muu valmistus  ja kierrätys</t>
  </si>
  <si>
    <t xml:space="preserve">90_96 Taiteet, viihde ja virkistys: Muu palvelutoiminta</t>
  </si>
  <si>
    <t xml:space="preserve">Koksin, öljy-, kem.-, kumi- ja muovituot. valm.</t>
  </si>
  <si>
    <t xml:space="preserve">Rahoitus- ja vakuutustoiminta</t>
  </si>
  <si>
    <t xml:space="preserve">10_12 Elintarviketeollisuus ym.</t>
  </si>
  <si>
    <t xml:space="preserve">Maa- ja riistatalous</t>
  </si>
  <si>
    <t xml:space="preserve">64_66 Rahoitus- ja vakuutustoiminta</t>
  </si>
  <si>
    <t xml:space="preserve">Sähköteknisten tuotteiden yms. valmistus</t>
  </si>
  <si>
    <t xml:space="preserve">13_15 Tekstiili-, vaatetus- ja nahkateollisuus</t>
  </si>
  <si>
    <t xml:space="preserve">19_22 Kemianteollisuus</t>
  </si>
  <si>
    <t xml:space="preserve">26_27 Sähkö- ja elektroniikkateollisuus</t>
  </si>
  <si>
    <t xml:space="preserve">(milj.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Keski-Pohjanmaan arvonlisäys (B1GPHT) toimialoittain 2017</a:t>
            </a:r>
          </a:p>
        </c:rich>
      </c:tx>
      <c:layout>
        <c:manualLayout>
          <c:xMode val="edge"/>
          <c:yMode val="edge"/>
          <c:x val="0.306761719593865"/>
          <c:y val="0.0495762441853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3235200407825"/>
          <c:w val="1"/>
          <c:h val="0.8645255846555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M$48:$M$84</c:f>
              <c:strCache>
                <c:ptCount val="37"/>
                <c:pt idx="0">
                  <c:v>G-T Palvelut (45-98)</c:v>
                </c:pt>
                <c:pt idx="1">
                  <c:v>B-F Jalostus (05-43)</c:v>
                </c:pt>
                <c:pt idx="2">
                  <c:v>24-30 Metalliteollisuus</c:v>
                </c:pt>
                <c:pt idx="3">
                  <c:v>24-25 Metallien jalostus; metallituotteiden valmistus (pl. koneet ja laitteet)</c:v>
                </c:pt>
                <c:pt idx="4">
                  <c:v>Q Terveys- ja sosiaalipalvelut (86-88)</c:v>
                </c:pt>
                <c:pt idx="5">
                  <c:v>05-09, 13-15, 19-23, 31-39 Muu teollisuus</c:v>
                </c:pt>
                <c:pt idx="6">
                  <c:v>68201, 68202 Asuntojen vuokraus ja hallinta</c:v>
                </c:pt>
                <c:pt idx="7">
                  <c:v>G Tukku- ja vähittäiskauppa; moottoriajoneuvojen ja moottoripyörien korjaus (45-47)</c:v>
                </c:pt>
                <c:pt idx="8">
                  <c:v>F Rakentaminen (41-43)</c:v>
                </c:pt>
                <c:pt idx="9">
                  <c:v>H Kuljetus ja varastointi (49-53)</c:v>
                </c:pt>
                <c:pt idx="10">
                  <c:v>O Julkinen hallinto ja maanpuolustus; pakollinen sosiaalivakuutus (84)</c:v>
                </c:pt>
                <c:pt idx="11">
                  <c:v>681, 68209, 683, M, N Kiinteistötoiminta; Ammatillinen, tieteellinen ja tekninen toiminta</c:v>
                </c:pt>
                <c:pt idx="12">
                  <c:v>A Maatalous, metsätalous ja kalatalous (01-03)</c:v>
                </c:pt>
                <c:pt idx="13">
                  <c:v>P Koulutus (85)</c:v>
                </c:pt>
                <c:pt idx="14">
                  <c:v>19-22 Kemianteollisuus</c:v>
                </c:pt>
                <c:pt idx="15">
                  <c:v>J Informaatio ja viestintä (58-63)</c:v>
                </c:pt>
                <c:pt idx="16">
                  <c:v>01 Kasvinviljely ja kotieläintalous, riistatalous ja niihin liittyvät palvelut</c:v>
                </c:pt>
                <c:pt idx="17">
                  <c:v>M Ammatillinen, tieteellinen ja tekninen toiminta (69-75)</c:v>
                </c:pt>
                <c:pt idx="18">
                  <c:v>D, E Sähkö-, kaasu-, lämpö-, vesi-, viemäri- ja jätevesihuolto (35-39)</c:v>
                </c:pt>
                <c:pt idx="19">
                  <c:v>02, 03 Metsätalous ja kalatalous</c:v>
                </c:pt>
                <c:pt idx="20">
                  <c:v>R, S Muut palvelut (90-96)</c:v>
                </c:pt>
                <c:pt idx="21">
                  <c:v>K Rahoitus- ja vakuutustoiminta (64-66)</c:v>
                </c:pt>
                <c:pt idx="22">
                  <c:v>N Hallinto- ja tukipalvelutoiminta (77-82)</c:v>
                </c:pt>
                <c:pt idx="23">
                  <c:v>16-18 Sahatavaran ja paperin sekä paperituotteiden valmistus; painaminen ja jäljentäminen</c:v>
                </c:pt>
                <c:pt idx="24">
                  <c:v>10-12 Elintarviketeollisuus ym.</c:v>
                </c:pt>
                <c:pt idx="25">
                  <c:v>31-33 Huonekalujen ym. valmistus; koneiden ja laitteiden huolto ja asennus</c:v>
                </c:pt>
                <c:pt idx="26">
                  <c:v>16 Sahatavaran sekä puu- ja korkkituotteiden valmistus (pl. huonekalut); olki- ja punontatuotteiden valmistus</c:v>
                </c:pt>
                <c:pt idx="27">
                  <c:v>681, 68209, 683 Muu kiinteistötoiminta</c:v>
                </c:pt>
                <c:pt idx="28">
                  <c:v>28 Muiden koneiden ja laitteiden valmistus</c:v>
                </c:pt>
                <c:pt idx="29">
                  <c:v>I Majoitus- ja ravitsemistoiminta (55-56)</c:v>
                </c:pt>
                <c:pt idx="30">
                  <c:v>29, 30 Kulkuneuvojen valmistus</c:v>
                </c:pt>
                <c:pt idx="31">
                  <c:v>23 Muiden ei-metallisten mineraalituotteiden valmistus</c:v>
                </c:pt>
                <c:pt idx="32">
                  <c:v>13-15 Tekstiiliteollisuus</c:v>
                </c:pt>
                <c:pt idx="33">
                  <c:v>T Kotitalouksien toiminta työnantajina; kotitalouksien eriyttämätön toiminta tavaroiden ja palvelujen tuottamiseksi omaan käyttöön (97-98)</c:v>
                </c:pt>
                <c:pt idx="34">
                  <c:v>17, 18 Paperiteollisuus ja painaminen</c:v>
                </c:pt>
                <c:pt idx="35">
                  <c:v>26, 27 Sähkö- ja elektroniikkateollisuus</c:v>
                </c:pt>
                <c:pt idx="36">
                  <c:v>B Kaivostoiminta ja louhinta (05-09)</c:v>
                </c:pt>
              </c:strCache>
            </c:strRef>
          </c:cat>
          <c:val>
            <c:numRef>
              <c:f>Taul1!$N$48:$N$84</c:f>
              <c:numCache>
                <c:formatCode>General</c:formatCode>
                <c:ptCount val="37"/>
                <c:pt idx="0">
                  <c:v>1337.2</c:v>
                </c:pt>
                <c:pt idx="1">
                  <c:v>745.8</c:v>
                </c:pt>
                <c:pt idx="2">
                  <c:v>310.7</c:v>
                </c:pt>
                <c:pt idx="3">
                  <c:v>265.5</c:v>
                </c:pt>
                <c:pt idx="4">
                  <c:v>234.3</c:v>
                </c:pt>
                <c:pt idx="5">
                  <c:v>213.3</c:v>
                </c:pt>
                <c:pt idx="6">
                  <c:v>206</c:v>
                </c:pt>
                <c:pt idx="7">
                  <c:v>201.1</c:v>
                </c:pt>
                <c:pt idx="8">
                  <c:v>156.2</c:v>
                </c:pt>
                <c:pt idx="9">
                  <c:v>131.9</c:v>
                </c:pt>
                <c:pt idx="10">
                  <c:v>128.2</c:v>
                </c:pt>
                <c:pt idx="11">
                  <c:v>123.7</c:v>
                </c:pt>
                <c:pt idx="12">
                  <c:v>122.7</c:v>
                </c:pt>
                <c:pt idx="13">
                  <c:v>110.6</c:v>
                </c:pt>
                <c:pt idx="14">
                  <c:v>102.1</c:v>
                </c:pt>
                <c:pt idx="15">
                  <c:v>79.8</c:v>
                </c:pt>
                <c:pt idx="16">
                  <c:v>64.9</c:v>
                </c:pt>
                <c:pt idx="17">
                  <c:v>63.6</c:v>
                </c:pt>
                <c:pt idx="18">
                  <c:v>60.1</c:v>
                </c:pt>
                <c:pt idx="19">
                  <c:v>57.8</c:v>
                </c:pt>
                <c:pt idx="20">
                  <c:v>55.5</c:v>
                </c:pt>
                <c:pt idx="21">
                  <c:v>38.4</c:v>
                </c:pt>
                <c:pt idx="22">
                  <c:v>34.8</c:v>
                </c:pt>
                <c:pt idx="23">
                  <c:v>33.5</c:v>
                </c:pt>
                <c:pt idx="24">
                  <c:v>32.1</c:v>
                </c:pt>
                <c:pt idx="25">
                  <c:v>29.8</c:v>
                </c:pt>
                <c:pt idx="26">
                  <c:v>28.4</c:v>
                </c:pt>
                <c:pt idx="27">
                  <c:v>25.3</c:v>
                </c:pt>
                <c:pt idx="28">
                  <c:v>24.9</c:v>
                </c:pt>
                <c:pt idx="29">
                  <c:v>21.1</c:v>
                </c:pt>
                <c:pt idx="30">
                  <c:v>19.8</c:v>
                </c:pt>
                <c:pt idx="31">
                  <c:v>12.1</c:v>
                </c:pt>
                <c:pt idx="32">
                  <c:v>9.3</c:v>
                </c:pt>
                <c:pt idx="33">
                  <c:v>6.4</c:v>
                </c:pt>
                <c:pt idx="34">
                  <c:v>5.1</c:v>
                </c:pt>
                <c:pt idx="35">
                  <c:v>0.5</c:v>
                </c:pt>
                <c:pt idx="36">
                  <c:v>-0.1</c:v>
                </c:pt>
              </c:numCache>
            </c:numRef>
          </c:val>
        </c:ser>
        <c:gapWidth val="81"/>
        <c:overlap val="0"/>
        <c:axId val="76264837"/>
        <c:axId val="38177218"/>
      </c:barChart>
      <c:catAx>
        <c:axId val="762648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77218"/>
        <c:crossesAt val="0"/>
        <c:auto val="1"/>
        <c:lblAlgn val="ctr"/>
        <c:lblOffset val="100"/>
        <c:noMultiLvlLbl val="0"/>
      </c:catAx>
      <c:valAx>
        <c:axId val="38177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j.€</a:t>
                </a:r>
              </a:p>
            </c:rich>
          </c:tx>
          <c:layout>
            <c:manualLayout>
              <c:xMode val="edge"/>
              <c:yMode val="edge"/>
              <c:x val="0.885763663858285"/>
              <c:y val="0.09819664818708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64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eski-Pohjanmaan, Kaustisen seudun ja Kokkolan seudun  arvonlisäys (B1GPHT)</a:t>
            </a:r>
          </a:p>
        </c:rich>
      </c:tx>
      <c:layout>
        <c:manualLayout>
          <c:xMode val="edge"/>
          <c:yMode val="edge"/>
          <c:x val="0.123371282628458"/>
          <c:y val="0.028720626631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121250162331"/>
          <c:y val="0.153664904795262"/>
          <c:w val="0.957144712350115"/>
          <c:h val="0.804495956186716"/>
        </c:manualLayout>
      </c:layout>
      <c:lineChart>
        <c:grouping val="standard"/>
        <c:varyColors val="0"/>
        <c:ser>
          <c:idx val="0"/>
          <c:order val="0"/>
          <c:tx>
            <c:strRef>
              <c:f>"K-P"</c:f>
              <c:strCache>
                <c:ptCount val="1"/>
                <c:pt idx="0">
                  <c:v>K-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-P B1GPHT'!$B$5:$T$5</c:f>
              <c:multiLvlStrCache>
                <c:ptCount val="1"/>
                <c:lvl>
                  <c:pt idx="0">
                    <c:v>2018e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K-P B1GPHT'!$B$6:$T$6</c:f>
              <c:numCache>
                <c:formatCode>General</c:formatCode>
                <c:ptCount val="19"/>
                <c:pt idx="0">
                  <c:v>1151.4</c:v>
                </c:pt>
                <c:pt idx="1">
                  <c:v>1227.7</c:v>
                </c:pt>
                <c:pt idx="2">
                  <c:v>1182.8</c:v>
                </c:pt>
                <c:pt idx="3">
                  <c:v>1263.4</c:v>
                </c:pt>
                <c:pt idx="4">
                  <c:v>1338.6</c:v>
                </c:pt>
                <c:pt idx="5">
                  <c:v>1408.2</c:v>
                </c:pt>
                <c:pt idx="6">
                  <c:v>1634.4</c:v>
                </c:pt>
                <c:pt idx="7">
                  <c:v>1766.8</c:v>
                </c:pt>
                <c:pt idx="8">
                  <c:v>1915.9</c:v>
                </c:pt>
                <c:pt idx="9">
                  <c:v>1719.7</c:v>
                </c:pt>
                <c:pt idx="10">
                  <c:v>1825.7</c:v>
                </c:pt>
                <c:pt idx="11">
                  <c:v>1977.8</c:v>
                </c:pt>
                <c:pt idx="12">
                  <c:v>1944</c:v>
                </c:pt>
                <c:pt idx="13">
                  <c:v>1944</c:v>
                </c:pt>
                <c:pt idx="14">
                  <c:v>2064</c:v>
                </c:pt>
                <c:pt idx="15">
                  <c:v>2114.5</c:v>
                </c:pt>
                <c:pt idx="16">
                  <c:v>2069.4</c:v>
                </c:pt>
                <c:pt idx="17">
                  <c:v>2205.6</c:v>
                </c:pt>
                <c:pt idx="18">
                  <c:v>2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austisen sk"</c:f>
              <c:strCache>
                <c:ptCount val="1"/>
                <c:pt idx="0">
                  <c:v>Kaustisen s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-P B1GPHT'!$B$5:$T$5</c:f>
              <c:multiLvlStrCache>
                <c:ptCount val="1"/>
                <c:lvl>
                  <c:pt idx="0">
                    <c:v>2018e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Kaustisen sk'!$B$6:$S$6</c:f>
              <c:numCache>
                <c:formatCode>General</c:formatCode>
                <c:ptCount val="18"/>
                <c:pt idx="0">
                  <c:v>220.9</c:v>
                </c:pt>
                <c:pt idx="1">
                  <c:v>226.6</c:v>
                </c:pt>
                <c:pt idx="2">
                  <c:v>241</c:v>
                </c:pt>
                <c:pt idx="3">
                  <c:v>240.4</c:v>
                </c:pt>
                <c:pt idx="4">
                  <c:v>253.9</c:v>
                </c:pt>
                <c:pt idx="5">
                  <c:v>276.2</c:v>
                </c:pt>
                <c:pt idx="6">
                  <c:v>264.3</c:v>
                </c:pt>
                <c:pt idx="7">
                  <c:v>315.2</c:v>
                </c:pt>
                <c:pt idx="8">
                  <c:v>279.3</c:v>
                </c:pt>
                <c:pt idx="9">
                  <c:v>271</c:v>
                </c:pt>
                <c:pt idx="10">
                  <c:v>276.4</c:v>
                </c:pt>
                <c:pt idx="11">
                  <c:v>297</c:v>
                </c:pt>
                <c:pt idx="12">
                  <c:v>308.5</c:v>
                </c:pt>
                <c:pt idx="13">
                  <c:v>327.8</c:v>
                </c:pt>
                <c:pt idx="14">
                  <c:v>348.8</c:v>
                </c:pt>
                <c:pt idx="15">
                  <c:v>316.7</c:v>
                </c:pt>
                <c:pt idx="16">
                  <c:v>315.3</c:v>
                </c:pt>
                <c:pt idx="17">
                  <c:v>32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okkolan sk"</c:f>
              <c:strCache>
                <c:ptCount val="1"/>
                <c:pt idx="0">
                  <c:v>Kokkolan sk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-P B1GPHT'!$B$5:$T$5</c:f>
              <c:multiLvlStrCache>
                <c:ptCount val="1"/>
                <c:lvl>
                  <c:pt idx="0">
                    <c:v>2018e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Kokkolan sk'!$B$6:$S$6</c:f>
              <c:numCache>
                <c:formatCode>General</c:formatCode>
                <c:ptCount val="18"/>
                <c:pt idx="0">
                  <c:v>930.5</c:v>
                </c:pt>
                <c:pt idx="1">
                  <c:v>1001.1</c:v>
                </c:pt>
                <c:pt idx="2">
                  <c:v>941.8</c:v>
                </c:pt>
                <c:pt idx="3">
                  <c:v>1023</c:v>
                </c:pt>
                <c:pt idx="4">
                  <c:v>1084.7</c:v>
                </c:pt>
                <c:pt idx="5">
                  <c:v>1132</c:v>
                </c:pt>
                <c:pt idx="6">
                  <c:v>1370.1</c:v>
                </c:pt>
                <c:pt idx="7">
                  <c:v>1451.6</c:v>
                </c:pt>
                <c:pt idx="8">
                  <c:v>1636.6</c:v>
                </c:pt>
                <c:pt idx="9">
                  <c:v>1448.7</c:v>
                </c:pt>
                <c:pt idx="10">
                  <c:v>1549.3</c:v>
                </c:pt>
                <c:pt idx="11">
                  <c:v>1680.8</c:v>
                </c:pt>
                <c:pt idx="12">
                  <c:v>1635.6</c:v>
                </c:pt>
                <c:pt idx="13">
                  <c:v>1616.2</c:v>
                </c:pt>
                <c:pt idx="14">
                  <c:v>1715.2</c:v>
                </c:pt>
                <c:pt idx="15">
                  <c:v>1797.7</c:v>
                </c:pt>
                <c:pt idx="16">
                  <c:v>1754</c:v>
                </c:pt>
                <c:pt idx="17">
                  <c:v>18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46100"/>
        <c:axId val="55472787"/>
      </c:lineChart>
      <c:catAx>
        <c:axId val="70746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72787"/>
        <c:crossesAt val="0"/>
        <c:auto val="1"/>
        <c:lblAlgn val="ctr"/>
        <c:lblOffset val="100"/>
        <c:noMultiLvlLbl val="0"/>
      </c:catAx>
      <c:valAx>
        <c:axId val="55472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j.euroa</a:t>
                </a:r>
              </a:p>
            </c:rich>
          </c:tx>
          <c:layout>
            <c:manualLayout>
              <c:xMode val="edge"/>
              <c:yMode val="edge"/>
              <c:x val="0.0489589195272932"/>
              <c:y val="0.119977074444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46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217912644474"/>
          <c:y val="0.185378590078329"/>
          <c:w val="0.332929310419462"/>
          <c:h val="0.0359167038145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rvonlisäyksen (B1GPHT) muutos toimialoittain 2000-2017 Keski-Pohjanmaalla (vuosi 2000=100) </a:t>
            </a:r>
          </a:p>
        </c:rich>
      </c:tx>
      <c:layout>
        <c:manualLayout>
          <c:xMode val="edge"/>
          <c:yMode val="edge"/>
          <c:x val="0.197740357560279"/>
          <c:y val="0.0241355155065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735725726159"/>
          <c:y val="0.0703687193529899"/>
          <c:w val="0.927535604519285"/>
          <c:h val="0.9070878176144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V$3:$V$40</c:f>
              <c:strCache>
                <c:ptCount val="38"/>
                <c:pt idx="0">
                  <c:v>T Kotitalouksien toiminta työnantajina; kotitalouksien eriyttämätön toiminta tavaroiden ja palvelujen tuottamiseksi omaan käyttöön (97-98)</c:v>
                </c:pt>
                <c:pt idx="1">
                  <c:v>17, 18 Paperiteollisuus ja painaminen</c:v>
                </c:pt>
                <c:pt idx="2">
                  <c:v>M Ammatillinen, tieteellinen ja tekninen toiminta (69-75)</c:v>
                </c:pt>
                <c:pt idx="3">
                  <c:v>29, 30 Kulkuneuvojen valmistus</c:v>
                </c:pt>
                <c:pt idx="4">
                  <c:v>681, 68209, 683, M, N Kiinteistötoiminta; Ammatillinen, tieteellinen ja tekninen toiminta</c:v>
                </c:pt>
                <c:pt idx="5">
                  <c:v>681, 68209, 683 Muu kiinteistötoiminta</c:v>
                </c:pt>
                <c:pt idx="6">
                  <c:v>24-25 Metallien jalostus; metallituotteiden valmistus (pl. koneet ja laitteet)</c:v>
                </c:pt>
                <c:pt idx="7">
                  <c:v>N Hallinto- ja tukipalvelutoiminta (77-82)</c:v>
                </c:pt>
                <c:pt idx="8">
                  <c:v>24-30 Metalliteollisuus</c:v>
                </c:pt>
                <c:pt idx="9">
                  <c:v>28 Muiden koneiden ja laitteiden valmistus</c:v>
                </c:pt>
                <c:pt idx="10">
                  <c:v>J Informaatio ja viestintä (58-63)</c:v>
                </c:pt>
                <c:pt idx="11">
                  <c:v>23 Muiden ei-metallisten mineraalituotteiden valmistus</c:v>
                </c:pt>
                <c:pt idx="12">
                  <c:v>31-33 Huonekalujen ym. valmistus; koneiden ja laitteiden huolto ja asennus</c:v>
                </c:pt>
                <c:pt idx="13">
                  <c:v>D, E Sähkö-, kaasu-, lämpö-, vesi-, viemäri- ja jätevesihuolto (35-39)</c:v>
                </c:pt>
                <c:pt idx="14">
                  <c:v>G Tukku- ja vähittäiskauppa; moottoriajoneuvojen ja moottoripyörien korjaus (45-47)</c:v>
                </c:pt>
                <c:pt idx="15">
                  <c:v>Q Terveys- ja sosiaalipalvelut (86-88)</c:v>
                </c:pt>
                <c:pt idx="16">
                  <c:v>O Julkinen hallinto ja maanpuolustus; pakollinen sosiaalivakuutus (84)</c:v>
                </c:pt>
                <c:pt idx="17">
                  <c:v>G-T Palvelut (45-98)</c:v>
                </c:pt>
                <c:pt idx="18">
                  <c:v>Yhteensä</c:v>
                </c:pt>
                <c:pt idx="19">
                  <c:v>02, 03 Metsätalous ja kalatalous</c:v>
                </c:pt>
                <c:pt idx="20">
                  <c:v>68201, 68202 Asuntojen vuokraus ja hallinta</c:v>
                </c:pt>
                <c:pt idx="21">
                  <c:v>H Kuljetus ja varastointi (49-53)</c:v>
                </c:pt>
                <c:pt idx="22">
                  <c:v>B-F Jalostus (05-43)</c:v>
                </c:pt>
                <c:pt idx="23">
                  <c:v>F Rakentaminen (41-43)</c:v>
                </c:pt>
                <c:pt idx="24">
                  <c:v>R, S Muut palvelut (90-96)</c:v>
                </c:pt>
                <c:pt idx="25">
                  <c:v>16-18 Sahatavaran ja paperin sekä paperituotteiden valmistus; painaminen ja jäljentäminen</c:v>
                </c:pt>
                <c:pt idx="26">
                  <c:v>P Koulutus (85)</c:v>
                </c:pt>
                <c:pt idx="27">
                  <c:v>I Majoitus- ja ravitsemistoiminta (55-56)</c:v>
                </c:pt>
                <c:pt idx="28">
                  <c:v>16 Sahatavaran sekä puu- ja korkkituotteiden valmistus (pl. huonekalut); olki- ja punontatuotteiden valmistus</c:v>
                </c:pt>
                <c:pt idx="29">
                  <c:v>K Rahoitus- ja vakuutustoiminta (64-66)</c:v>
                </c:pt>
                <c:pt idx="30">
                  <c:v>10-12 Elintarviketeollisuus ym.</c:v>
                </c:pt>
                <c:pt idx="31">
                  <c:v>A Maatalous, metsätalous ja kalatalous (01-03)</c:v>
                </c:pt>
                <c:pt idx="32">
                  <c:v>05-09, 13-15, 19-23, 31-39 Muu teollisuus</c:v>
                </c:pt>
                <c:pt idx="33">
                  <c:v>01 Kasvinviljely ja kotieläintalous, riistatalous ja niihin liittyvät palvelut</c:v>
                </c:pt>
                <c:pt idx="34">
                  <c:v>19-22 Kemianteollisuus</c:v>
                </c:pt>
                <c:pt idx="35">
                  <c:v>13-15 Tekstiiliteollisuus</c:v>
                </c:pt>
                <c:pt idx="36">
                  <c:v>26, 27 Sähkö- ja elektroniikkateollisuus</c:v>
                </c:pt>
                <c:pt idx="37">
                  <c:v>B Kaivostoiminta ja louhinta (05-09)</c:v>
                </c:pt>
              </c:strCache>
            </c:strRef>
          </c:cat>
          <c:val>
            <c:numRef>
              <c:f>Taul1!$W$3:$W$40</c:f>
              <c:numCache>
                <c:formatCode>General</c:formatCode>
                <c:ptCount val="38"/>
                <c:pt idx="0">
                  <c:v>800</c:v>
                </c:pt>
                <c:pt idx="1">
                  <c:v>728.571428571429</c:v>
                </c:pt>
                <c:pt idx="2">
                  <c:v>418.421052631579</c:v>
                </c:pt>
                <c:pt idx="3">
                  <c:v>396</c:v>
                </c:pt>
                <c:pt idx="4">
                  <c:v>385.358255451713</c:v>
                </c:pt>
                <c:pt idx="5">
                  <c:v>372.058823529412</c:v>
                </c:pt>
                <c:pt idx="6">
                  <c:v>346.153846153846</c:v>
                </c:pt>
                <c:pt idx="7">
                  <c:v>344.554455445545</c:v>
                </c:pt>
                <c:pt idx="8">
                  <c:v>342.557883131202</c:v>
                </c:pt>
                <c:pt idx="9">
                  <c:v>319.230769230769</c:v>
                </c:pt>
                <c:pt idx="10">
                  <c:v>293.382352941176</c:v>
                </c:pt>
                <c:pt idx="11">
                  <c:v>246.938775510204</c:v>
                </c:pt>
                <c:pt idx="12">
                  <c:v>242.276422764228</c:v>
                </c:pt>
                <c:pt idx="13">
                  <c:v>226.792452830189</c:v>
                </c:pt>
                <c:pt idx="14">
                  <c:v>218.824809575626</c:v>
                </c:pt>
                <c:pt idx="15">
                  <c:v>215.151515151515</c:v>
                </c:pt>
                <c:pt idx="16">
                  <c:v>213.666666666667</c:v>
                </c:pt>
                <c:pt idx="17">
                  <c:v>207.995022554052</c:v>
                </c:pt>
                <c:pt idx="18">
                  <c:v>191.558103178739</c:v>
                </c:pt>
                <c:pt idx="19">
                  <c:v>189.508196721311</c:v>
                </c:pt>
                <c:pt idx="20">
                  <c:v>187.443130118289</c:v>
                </c:pt>
                <c:pt idx="21">
                  <c:v>183.704735376045</c:v>
                </c:pt>
                <c:pt idx="22">
                  <c:v>180.88770312879</c:v>
                </c:pt>
                <c:pt idx="23">
                  <c:v>179.128440366972</c:v>
                </c:pt>
                <c:pt idx="24">
                  <c:v>170.769230769231</c:v>
                </c:pt>
                <c:pt idx="25">
                  <c:v>169.191919191919</c:v>
                </c:pt>
                <c:pt idx="26">
                  <c:v>167.069486404834</c:v>
                </c:pt>
                <c:pt idx="27">
                  <c:v>158.646616541353</c:v>
                </c:pt>
                <c:pt idx="28">
                  <c:v>148.69109947644</c:v>
                </c:pt>
                <c:pt idx="29">
                  <c:v>135.689045936396</c:v>
                </c:pt>
                <c:pt idx="30">
                  <c:v>129.435483870968</c:v>
                </c:pt>
                <c:pt idx="31">
                  <c:v>127.546777546778</c:v>
                </c:pt>
                <c:pt idx="32">
                  <c:v>112.381454162276</c:v>
                </c:pt>
                <c:pt idx="33">
                  <c:v>98.6322188449848</c:v>
                </c:pt>
                <c:pt idx="34">
                  <c:v>77.3484848484848</c:v>
                </c:pt>
                <c:pt idx="35">
                  <c:v>71.5384615384615</c:v>
                </c:pt>
                <c:pt idx="36">
                  <c:v>41.6666666666667</c:v>
                </c:pt>
                <c:pt idx="37">
                  <c:v>-9.09090909090909</c:v>
                </c:pt>
              </c:numCache>
            </c:numRef>
          </c:val>
        </c:ser>
        <c:gapWidth val="80"/>
        <c:overlap val="0"/>
        <c:axId val="23210065"/>
        <c:axId val="61532150"/>
      </c:barChart>
      <c:catAx>
        <c:axId val="232100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32150"/>
        <c:crossesAt val="0"/>
        <c:auto val="1"/>
        <c:lblAlgn val="ctr"/>
        <c:lblOffset val="100"/>
        <c:noMultiLvlLbl val="0"/>
      </c:catAx>
      <c:valAx>
        <c:axId val="61532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10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1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2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3.17"/>
    <col collapsed="false" customWidth="true" hidden="false" outlineLevel="0" max="20" min="2" style="0" width="6.81"/>
    <col collapsed="false" customWidth="true" hidden="false" outlineLevel="0" max="21" min="21" style="0" width="10.17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1" t="s">
        <v>1</v>
      </c>
    </row>
    <row r="3" customFormat="false" ht="14.5" hidden="false" customHeight="false" outlineLevel="0" collapsed="false">
      <c r="A3" s="0" t="s">
        <v>2</v>
      </c>
      <c r="U3" s="2" t="s">
        <v>3</v>
      </c>
      <c r="V3" s="3" t="s">
        <v>3</v>
      </c>
    </row>
    <row r="4" customFormat="false" ht="14.5" hidden="false" customHeight="false" outlineLevel="0" collapsed="false">
      <c r="T4" s="4" t="s">
        <v>4</v>
      </c>
      <c r="U4" s="2" t="s">
        <v>5</v>
      </c>
      <c r="V4" s="3" t="s">
        <v>6</v>
      </c>
    </row>
    <row r="5" customFormat="false" ht="15.5" hidden="false" customHeight="false" outlineLevel="0" collapsed="false">
      <c r="A5" s="5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6" t="s">
        <v>19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s">
        <v>20</v>
      </c>
      <c r="U5" s="7" t="s">
        <v>21</v>
      </c>
      <c r="V5" s="8" t="s">
        <v>22</v>
      </c>
    </row>
    <row r="6" customFormat="false" ht="14.5" hidden="false" customHeight="false" outlineLevel="0" collapsed="false">
      <c r="A6" s="5" t="s">
        <v>23</v>
      </c>
      <c r="B6" s="9" t="n">
        <v>1151.4</v>
      </c>
      <c r="C6" s="9" t="n">
        <v>1227.7</v>
      </c>
      <c r="D6" s="9" t="n">
        <v>1182.8</v>
      </c>
      <c r="E6" s="9" t="n">
        <v>1263.4</v>
      </c>
      <c r="F6" s="9" t="n">
        <v>1338.6</v>
      </c>
      <c r="G6" s="9" t="n">
        <v>1408.2</v>
      </c>
      <c r="H6" s="9" t="n">
        <v>1634.4</v>
      </c>
      <c r="I6" s="9" t="n">
        <v>1766.8</v>
      </c>
      <c r="J6" s="9" t="n">
        <v>1915.9</v>
      </c>
      <c r="K6" s="9" t="n">
        <v>1719.7</v>
      </c>
      <c r="L6" s="9" t="n">
        <v>1825.7</v>
      </c>
      <c r="M6" s="1" t="n">
        <v>1977.8</v>
      </c>
      <c r="N6" s="1" t="n">
        <v>1944</v>
      </c>
      <c r="O6" s="10" t="n">
        <v>1944</v>
      </c>
      <c r="P6" s="10" t="n">
        <v>2064</v>
      </c>
      <c r="Q6" s="10" t="n">
        <v>2114.5</v>
      </c>
      <c r="R6" s="10" t="n">
        <v>2069.4</v>
      </c>
      <c r="S6" s="10" t="n">
        <v>2205.6</v>
      </c>
      <c r="T6" s="10" t="n">
        <v>2245</v>
      </c>
      <c r="U6" s="11" t="n">
        <f aca="false">S6/B6*100</f>
        <v>191.558103178739</v>
      </c>
      <c r="V6" s="12" t="n">
        <f aca="false">S6/R6*100</f>
        <v>106.581617860249</v>
      </c>
    </row>
    <row r="7" customFormat="false" ht="14.5" hidden="false" customHeight="false" outlineLevel="0" collapsed="false">
      <c r="A7" s="13" t="s">
        <v>24</v>
      </c>
      <c r="B7" s="14" t="n">
        <v>96.2</v>
      </c>
      <c r="C7" s="14" t="n">
        <v>98.1</v>
      </c>
      <c r="D7" s="14" t="n">
        <v>87.7</v>
      </c>
      <c r="E7" s="14" t="n">
        <v>91.6</v>
      </c>
      <c r="F7" s="14" t="n">
        <v>86.1</v>
      </c>
      <c r="G7" s="14" t="n">
        <v>93</v>
      </c>
      <c r="H7" s="14" t="n">
        <v>70.1</v>
      </c>
      <c r="I7" s="14" t="n">
        <v>91.5</v>
      </c>
      <c r="J7" s="14" t="n">
        <v>76.1</v>
      </c>
      <c r="K7" s="14" t="n">
        <v>95.2</v>
      </c>
      <c r="L7" s="14" t="n">
        <v>115.5</v>
      </c>
      <c r="M7" s="0" t="n">
        <v>126.5</v>
      </c>
      <c r="N7" s="0" t="n">
        <v>134</v>
      </c>
      <c r="O7" s="15" t="n">
        <v>141.1</v>
      </c>
      <c r="P7" s="15" t="n">
        <v>148.9</v>
      </c>
      <c r="Q7" s="15" t="n">
        <v>129.9</v>
      </c>
      <c r="R7" s="15" t="n">
        <v>121.8</v>
      </c>
      <c r="S7" s="15" t="n">
        <v>122.7</v>
      </c>
      <c r="T7" s="15" t="n">
        <v>131.4</v>
      </c>
      <c r="U7" s="16" t="n">
        <f aca="false">S7/B7*100</f>
        <v>127.546777546778</v>
      </c>
      <c r="V7" s="17" t="n">
        <f aca="false">S7/R7*100</f>
        <v>100.738916256158</v>
      </c>
    </row>
    <row r="8" customFormat="false" ht="14.5" hidden="false" customHeight="false" outlineLevel="0" collapsed="false">
      <c r="A8" s="13" t="s">
        <v>25</v>
      </c>
      <c r="B8" s="14" t="n">
        <v>65.8</v>
      </c>
      <c r="C8" s="14" t="n">
        <v>71.3</v>
      </c>
      <c r="D8" s="14" t="n">
        <v>58.4</v>
      </c>
      <c r="E8" s="14" t="n">
        <v>64.3</v>
      </c>
      <c r="F8" s="14" t="n">
        <v>60.8</v>
      </c>
      <c r="G8" s="14" t="n">
        <v>66.9</v>
      </c>
      <c r="H8" s="14" t="n">
        <v>44.9</v>
      </c>
      <c r="I8" s="14" t="n">
        <v>51.9</v>
      </c>
      <c r="J8" s="14" t="n">
        <v>38.4</v>
      </c>
      <c r="K8" s="14" t="n">
        <v>63.6</v>
      </c>
      <c r="L8" s="14" t="n">
        <v>80.1</v>
      </c>
      <c r="M8" s="0" t="n">
        <v>86.1</v>
      </c>
      <c r="N8" s="0" t="n">
        <v>93.5</v>
      </c>
      <c r="O8" s="15" t="n">
        <v>97.5</v>
      </c>
      <c r="P8" s="15" t="n">
        <v>92.8</v>
      </c>
      <c r="Q8" s="15" t="n">
        <v>76.9</v>
      </c>
      <c r="R8" s="15" t="n">
        <v>65.9</v>
      </c>
      <c r="S8" s="15" t="n">
        <v>64.9</v>
      </c>
      <c r="T8" s="18" t="s">
        <v>26</v>
      </c>
      <c r="U8" s="19" t="n">
        <f aca="false">S8/B8*100</f>
        <v>98.6322188449848</v>
      </c>
      <c r="V8" s="20" t="n">
        <f aca="false">S8/R8*100</f>
        <v>98.4825493171472</v>
      </c>
    </row>
    <row r="9" customFormat="false" ht="14.5" hidden="false" customHeight="false" outlineLevel="0" collapsed="false">
      <c r="A9" s="13" t="s">
        <v>27</v>
      </c>
      <c r="B9" s="14" t="n">
        <v>30.5</v>
      </c>
      <c r="C9" s="14" t="n">
        <v>26.8</v>
      </c>
      <c r="D9" s="14" t="n">
        <v>29.4</v>
      </c>
      <c r="E9" s="14" t="n">
        <v>27.3</v>
      </c>
      <c r="F9" s="14" t="n">
        <v>25.2</v>
      </c>
      <c r="G9" s="14" t="n">
        <v>26.1</v>
      </c>
      <c r="H9" s="14" t="n">
        <v>25.2</v>
      </c>
      <c r="I9" s="14" t="n">
        <v>39.6</v>
      </c>
      <c r="J9" s="14" t="n">
        <v>37.7</v>
      </c>
      <c r="K9" s="14" t="n">
        <v>31.6</v>
      </c>
      <c r="L9" s="14" t="n">
        <v>35.4</v>
      </c>
      <c r="M9" s="0" t="n">
        <v>40.5</v>
      </c>
      <c r="N9" s="0" t="n">
        <v>40.5</v>
      </c>
      <c r="O9" s="15" t="n">
        <v>43.6</v>
      </c>
      <c r="P9" s="15" t="n">
        <v>56</v>
      </c>
      <c r="Q9" s="15" t="n">
        <v>52.9</v>
      </c>
      <c r="R9" s="15" t="n">
        <v>55.9</v>
      </c>
      <c r="S9" s="15" t="n">
        <v>57.8</v>
      </c>
      <c r="T9" s="18" t="s">
        <v>26</v>
      </c>
      <c r="U9" s="16" t="n">
        <f aca="false">S9/B9*100</f>
        <v>189.508196721311</v>
      </c>
      <c r="V9" s="17" t="n">
        <f aca="false">S9/R9*100</f>
        <v>103.398926654741</v>
      </c>
    </row>
    <row r="10" customFormat="false" ht="14.5" hidden="false" customHeight="false" outlineLevel="0" collapsed="false">
      <c r="A10" s="13" t="s">
        <v>28</v>
      </c>
      <c r="B10" s="14" t="n">
        <v>412.3</v>
      </c>
      <c r="C10" s="14" t="n">
        <v>410.4</v>
      </c>
      <c r="D10" s="14" t="n">
        <v>359.5</v>
      </c>
      <c r="E10" s="14" t="n">
        <v>430.2</v>
      </c>
      <c r="F10" s="14" t="n">
        <v>473.1</v>
      </c>
      <c r="G10" s="14" t="n">
        <v>479.3</v>
      </c>
      <c r="H10" s="14" t="n">
        <v>654.6</v>
      </c>
      <c r="I10" s="14" t="n">
        <v>721.6</v>
      </c>
      <c r="J10" s="14" t="n">
        <v>783.2</v>
      </c>
      <c r="K10" s="14" t="n">
        <v>511.4</v>
      </c>
      <c r="L10" s="14" t="n">
        <v>565</v>
      </c>
      <c r="M10" s="0" t="n">
        <v>622.5</v>
      </c>
      <c r="N10" s="0" t="n">
        <v>593.4</v>
      </c>
      <c r="O10" s="15" t="n">
        <v>570.6</v>
      </c>
      <c r="P10" s="15" t="n">
        <v>639.6</v>
      </c>
      <c r="Q10" s="15" t="n">
        <v>684.6</v>
      </c>
      <c r="R10" s="15" t="n">
        <v>655.5</v>
      </c>
      <c r="S10" s="15" t="n">
        <v>745.8</v>
      </c>
      <c r="T10" s="18" t="n">
        <v>747.4</v>
      </c>
      <c r="U10" s="16" t="n">
        <f aca="false">S10/B10*100</f>
        <v>180.88770312879</v>
      </c>
      <c r="V10" s="17" t="n">
        <f aca="false">S10/R10*100</f>
        <v>113.775743707094</v>
      </c>
    </row>
    <row r="11" customFormat="false" ht="14.5" hidden="false" customHeight="false" outlineLevel="0" collapsed="false">
      <c r="A11" s="13" t="s">
        <v>29</v>
      </c>
      <c r="B11" s="14" t="n">
        <v>1.1</v>
      </c>
      <c r="C11" s="14" t="n">
        <v>1.7</v>
      </c>
      <c r="D11" s="14" t="n">
        <v>2.2</v>
      </c>
      <c r="E11" s="14" t="n">
        <v>2.4</v>
      </c>
      <c r="F11" s="14" t="n">
        <v>1.8</v>
      </c>
      <c r="G11" s="14" t="n">
        <v>1.9</v>
      </c>
      <c r="H11" s="14" t="n">
        <v>3.3</v>
      </c>
      <c r="I11" s="14" t="n">
        <v>3.4</v>
      </c>
      <c r="J11" s="14" t="n">
        <v>3</v>
      </c>
      <c r="K11" s="14" t="n">
        <v>3.3</v>
      </c>
      <c r="L11" s="14" t="n">
        <v>2.2</v>
      </c>
      <c r="M11" s="0" t="n">
        <v>2.5</v>
      </c>
      <c r="N11" s="0" t="n">
        <v>3</v>
      </c>
      <c r="O11" s="15" t="n">
        <v>2.7</v>
      </c>
      <c r="P11" s="15" t="n">
        <v>3.4</v>
      </c>
      <c r="Q11" s="15" t="n">
        <v>4.6</v>
      </c>
      <c r="R11" s="15" t="n">
        <v>2</v>
      </c>
      <c r="S11" s="15" t="n">
        <v>-0.1</v>
      </c>
      <c r="T11" s="18" t="s">
        <v>26</v>
      </c>
      <c r="U11" s="19" t="n">
        <f aca="false">S11/B11*100</f>
        <v>-9.09090909090909</v>
      </c>
      <c r="V11" s="20" t="n">
        <f aca="false">S11/R11*100</f>
        <v>-5</v>
      </c>
    </row>
    <row r="12" customFormat="false" ht="14.5" hidden="false" customHeight="false" outlineLevel="0" collapsed="false">
      <c r="A12" s="13" t="s">
        <v>30</v>
      </c>
      <c r="B12" s="14" t="n">
        <v>24.8</v>
      </c>
      <c r="C12" s="14" t="n">
        <v>32.5</v>
      </c>
      <c r="D12" s="14" t="n">
        <v>42.5</v>
      </c>
      <c r="E12" s="14" t="n">
        <v>36.1</v>
      </c>
      <c r="F12" s="14" t="n">
        <v>37.9</v>
      </c>
      <c r="G12" s="14" t="n">
        <v>40.5</v>
      </c>
      <c r="H12" s="14" t="n">
        <v>39.7</v>
      </c>
      <c r="I12" s="14" t="n">
        <v>42.4</v>
      </c>
      <c r="J12" s="14" t="n">
        <v>34</v>
      </c>
      <c r="K12" s="14" t="n">
        <v>29.4</v>
      </c>
      <c r="L12" s="14" t="n">
        <v>23.8</v>
      </c>
      <c r="M12" s="0" t="n">
        <v>22.5</v>
      </c>
      <c r="N12" s="0" t="n">
        <v>25.7</v>
      </c>
      <c r="O12" s="15" t="n">
        <v>28.9</v>
      </c>
      <c r="P12" s="15" t="n">
        <v>31</v>
      </c>
      <c r="Q12" s="15" t="n">
        <v>31.6</v>
      </c>
      <c r="R12" s="15" t="n">
        <v>29.4</v>
      </c>
      <c r="S12" s="15" t="n">
        <v>32.1</v>
      </c>
      <c r="T12" s="18" t="s">
        <v>26</v>
      </c>
      <c r="U12" s="16" t="n">
        <f aca="false">S12/B12*100</f>
        <v>129.435483870968</v>
      </c>
      <c r="V12" s="17" t="n">
        <f aca="false">S12/R12*100</f>
        <v>109.183673469388</v>
      </c>
    </row>
    <row r="13" customFormat="false" ht="14.5" hidden="false" customHeight="false" outlineLevel="0" collapsed="false">
      <c r="A13" s="13" t="s">
        <v>31</v>
      </c>
      <c r="B13" s="14" t="n">
        <v>13</v>
      </c>
      <c r="C13" s="14" t="n">
        <v>14.2</v>
      </c>
      <c r="D13" s="14" t="n">
        <v>13.4</v>
      </c>
      <c r="E13" s="14" t="n">
        <v>13.6</v>
      </c>
      <c r="F13" s="14" t="n">
        <v>10.8</v>
      </c>
      <c r="G13" s="14" t="n">
        <v>12.2</v>
      </c>
      <c r="H13" s="14" t="n">
        <v>11.3</v>
      </c>
      <c r="I13" s="14" t="n">
        <v>12.1</v>
      </c>
      <c r="J13" s="14" t="n">
        <v>13.1</v>
      </c>
      <c r="K13" s="14" t="n">
        <v>13.5</v>
      </c>
      <c r="L13" s="14" t="n">
        <v>12.2</v>
      </c>
      <c r="M13" s="0" t="n">
        <v>13</v>
      </c>
      <c r="N13" s="0" t="n">
        <v>11.1</v>
      </c>
      <c r="O13" s="15" t="n">
        <v>7</v>
      </c>
      <c r="P13" s="15" t="n">
        <v>9.1</v>
      </c>
      <c r="Q13" s="15" t="n">
        <v>8</v>
      </c>
      <c r="R13" s="15" t="n">
        <v>9</v>
      </c>
      <c r="S13" s="15" t="n">
        <v>9.3</v>
      </c>
      <c r="T13" s="18" t="s">
        <v>26</v>
      </c>
      <c r="U13" s="19" t="n">
        <f aca="false">S13/B13*100</f>
        <v>71.5384615384615</v>
      </c>
      <c r="V13" s="17" t="n">
        <f aca="false">S13/R13*100</f>
        <v>103.333333333333</v>
      </c>
    </row>
    <row r="14" customFormat="false" ht="14.5" hidden="false" customHeight="false" outlineLevel="0" collapsed="false">
      <c r="A14" s="13" t="s">
        <v>32</v>
      </c>
      <c r="B14" s="14" t="n">
        <v>19.8</v>
      </c>
      <c r="C14" s="14" t="n">
        <v>22</v>
      </c>
      <c r="D14" s="14" t="n">
        <v>20.4</v>
      </c>
      <c r="E14" s="14" t="n">
        <v>20.4</v>
      </c>
      <c r="F14" s="14" t="n">
        <v>27.8</v>
      </c>
      <c r="G14" s="14" t="n">
        <v>32.3</v>
      </c>
      <c r="H14" s="14" t="n">
        <v>36.5</v>
      </c>
      <c r="I14" s="14" t="n">
        <v>36.8</v>
      </c>
      <c r="J14" s="14" t="n">
        <v>36</v>
      </c>
      <c r="K14" s="14" t="n">
        <v>30.2</v>
      </c>
      <c r="L14" s="14" t="n">
        <v>32.6</v>
      </c>
      <c r="M14" s="0" t="n">
        <v>38.7</v>
      </c>
      <c r="N14" s="0" t="n">
        <v>33.9</v>
      </c>
      <c r="O14" s="15" t="n">
        <v>22.6</v>
      </c>
      <c r="P14" s="15" t="n">
        <v>33.2</v>
      </c>
      <c r="Q14" s="15" t="n">
        <v>42.6</v>
      </c>
      <c r="R14" s="15" t="n">
        <v>40.5</v>
      </c>
      <c r="S14" s="15" t="n">
        <v>33.5</v>
      </c>
      <c r="T14" s="18" t="s">
        <v>26</v>
      </c>
      <c r="U14" s="16" t="n">
        <f aca="false">S14/B14*100</f>
        <v>169.191919191919</v>
      </c>
      <c r="V14" s="20" t="n">
        <f aca="false">S14/R14*100</f>
        <v>82.7160493827161</v>
      </c>
    </row>
    <row r="15" customFormat="false" ht="14.5" hidden="false" customHeight="false" outlineLevel="0" collapsed="false">
      <c r="A15" s="13" t="s">
        <v>33</v>
      </c>
      <c r="B15" s="14" t="n">
        <v>19.1</v>
      </c>
      <c r="C15" s="14" t="n">
        <v>21.1</v>
      </c>
      <c r="D15" s="14" t="n">
        <v>19.5</v>
      </c>
      <c r="E15" s="14" t="n">
        <v>19.5</v>
      </c>
      <c r="F15" s="14" t="n">
        <v>26</v>
      </c>
      <c r="G15" s="14" t="n">
        <v>29</v>
      </c>
      <c r="H15" s="14" t="n">
        <v>33.3</v>
      </c>
      <c r="I15" s="14" t="n">
        <v>32.9</v>
      </c>
      <c r="J15" s="14" t="n">
        <v>32</v>
      </c>
      <c r="K15" s="14" t="n">
        <v>26.6</v>
      </c>
      <c r="L15" s="14" t="n">
        <v>31.2</v>
      </c>
      <c r="M15" s="0" t="n">
        <v>37.5</v>
      </c>
      <c r="N15" s="0" t="n">
        <v>28.5</v>
      </c>
      <c r="O15" s="15" t="n">
        <v>17.1</v>
      </c>
      <c r="P15" s="15" t="n">
        <v>27.7</v>
      </c>
      <c r="Q15" s="15" t="n">
        <v>37.1</v>
      </c>
      <c r="R15" s="15" t="n">
        <v>34.9</v>
      </c>
      <c r="S15" s="15" t="n">
        <v>28.4</v>
      </c>
      <c r="T15" s="18" t="s">
        <v>26</v>
      </c>
      <c r="U15" s="16" t="n">
        <f aca="false">S15/B15*100</f>
        <v>148.69109947644</v>
      </c>
      <c r="V15" s="20" t="n">
        <f aca="false">S15/R15*100</f>
        <v>81.3753581661891</v>
      </c>
    </row>
    <row r="16" customFormat="false" ht="14.5" hidden="false" customHeight="false" outlineLevel="0" collapsed="false">
      <c r="A16" s="13" t="s">
        <v>34</v>
      </c>
      <c r="B16" s="14" t="n">
        <v>0.7</v>
      </c>
      <c r="C16" s="14" t="n">
        <v>0.8</v>
      </c>
      <c r="D16" s="14" t="n">
        <v>0.9</v>
      </c>
      <c r="E16" s="14" t="n">
        <v>1</v>
      </c>
      <c r="F16" s="14" t="n">
        <v>1.8</v>
      </c>
      <c r="G16" s="14" t="n">
        <v>3.3</v>
      </c>
      <c r="H16" s="14" t="n">
        <v>3.2</v>
      </c>
      <c r="I16" s="14" t="n">
        <v>3.9</v>
      </c>
      <c r="J16" s="14" t="n">
        <v>4</v>
      </c>
      <c r="K16" s="14" t="n">
        <v>3.6</v>
      </c>
      <c r="L16" s="14" t="n">
        <v>1.4</v>
      </c>
      <c r="M16" s="0" t="n">
        <v>1.2</v>
      </c>
      <c r="N16" s="0" t="n">
        <v>5.4</v>
      </c>
      <c r="O16" s="15" t="n">
        <v>5.5</v>
      </c>
      <c r="P16" s="15" t="n">
        <v>5.5</v>
      </c>
      <c r="Q16" s="15" t="n">
        <v>5.5</v>
      </c>
      <c r="R16" s="15" t="n">
        <v>5.6</v>
      </c>
      <c r="S16" s="15" t="n">
        <v>5.1</v>
      </c>
      <c r="T16" s="18" t="s">
        <v>26</v>
      </c>
      <c r="U16" s="16" t="n">
        <f aca="false">S16/B16*100</f>
        <v>728.571428571429</v>
      </c>
      <c r="V16" s="20" t="n">
        <f aca="false">S16/R16*100</f>
        <v>91.0714285714286</v>
      </c>
    </row>
    <row r="17" customFormat="false" ht="14.5" hidden="false" customHeight="false" outlineLevel="0" collapsed="false">
      <c r="A17" s="13" t="s">
        <v>35</v>
      </c>
      <c r="B17" s="14" t="n">
        <v>132</v>
      </c>
      <c r="C17" s="14" t="n">
        <v>113.2</v>
      </c>
      <c r="D17" s="14" t="n">
        <v>70.8</v>
      </c>
      <c r="E17" s="14" t="n">
        <v>114.1</v>
      </c>
      <c r="F17" s="14" t="n">
        <v>158.1</v>
      </c>
      <c r="G17" s="14" t="n">
        <v>67</v>
      </c>
      <c r="H17" s="14" t="n">
        <v>60.2</v>
      </c>
      <c r="I17" s="14" t="n">
        <v>56.3</v>
      </c>
      <c r="J17" s="14" t="n">
        <v>96.2</v>
      </c>
      <c r="K17" s="14" t="n">
        <v>36.7</v>
      </c>
      <c r="L17" s="14" t="n">
        <v>43.3</v>
      </c>
      <c r="M17" s="0" t="n">
        <v>81.9</v>
      </c>
      <c r="N17" s="0" t="n">
        <v>78.1</v>
      </c>
      <c r="O17" s="15" t="n">
        <v>59.8</v>
      </c>
      <c r="P17" s="15" t="n">
        <v>105.4</v>
      </c>
      <c r="Q17" s="15" t="n">
        <v>112.3</v>
      </c>
      <c r="R17" s="15" t="n">
        <v>106</v>
      </c>
      <c r="S17" s="15" t="n">
        <v>102.1</v>
      </c>
      <c r="T17" s="18" t="s">
        <v>26</v>
      </c>
      <c r="U17" s="19" t="n">
        <f aca="false">S17/B17*100</f>
        <v>77.3484848484848</v>
      </c>
      <c r="V17" s="20" t="n">
        <f aca="false">S17/R17*100</f>
        <v>96.3207547169811</v>
      </c>
    </row>
    <row r="18" customFormat="false" ht="14.5" hidden="false" customHeight="false" outlineLevel="0" collapsed="false">
      <c r="A18" s="13" t="s">
        <v>36</v>
      </c>
      <c r="B18" s="14" t="n">
        <v>4.9</v>
      </c>
      <c r="C18" s="14" t="n">
        <v>5.2</v>
      </c>
      <c r="D18" s="14" t="n">
        <v>5.9</v>
      </c>
      <c r="E18" s="14" t="n">
        <v>6.4</v>
      </c>
      <c r="F18" s="14" t="n">
        <v>6.7</v>
      </c>
      <c r="G18" s="14" t="n">
        <v>7.9</v>
      </c>
      <c r="H18" s="14" t="n">
        <v>8.2</v>
      </c>
      <c r="I18" s="14" t="n">
        <v>11</v>
      </c>
      <c r="J18" s="14" t="n">
        <v>7.9</v>
      </c>
      <c r="K18" s="14" t="n">
        <v>7.7</v>
      </c>
      <c r="L18" s="14" t="n">
        <v>7.2</v>
      </c>
      <c r="M18" s="0" t="n">
        <v>9.8</v>
      </c>
      <c r="N18" s="0" t="n">
        <v>9.9</v>
      </c>
      <c r="O18" s="15" t="n">
        <v>7.9</v>
      </c>
      <c r="P18" s="15" t="n">
        <v>14.1</v>
      </c>
      <c r="Q18" s="15" t="n">
        <v>8.7</v>
      </c>
      <c r="R18" s="15" t="n">
        <v>11.9</v>
      </c>
      <c r="S18" s="15" t="n">
        <v>12.1</v>
      </c>
      <c r="T18" s="18" t="s">
        <v>26</v>
      </c>
      <c r="U18" s="16" t="n">
        <f aca="false">S18/B18*100</f>
        <v>246.938775510204</v>
      </c>
      <c r="V18" s="17" t="n">
        <f aca="false">S18/R18*100</f>
        <v>101.680672268908</v>
      </c>
    </row>
    <row r="19" customFormat="false" ht="14.5" hidden="false" customHeight="false" outlineLevel="0" collapsed="false">
      <c r="A19" s="13" t="s">
        <v>37</v>
      </c>
      <c r="B19" s="14" t="n">
        <v>90.7</v>
      </c>
      <c r="C19" s="14" t="n">
        <v>103.4</v>
      </c>
      <c r="D19" s="14" t="n">
        <v>85.8</v>
      </c>
      <c r="E19" s="14" t="n">
        <v>103.1</v>
      </c>
      <c r="F19" s="14" t="n">
        <v>95.4</v>
      </c>
      <c r="G19" s="14" t="n">
        <v>173.5</v>
      </c>
      <c r="H19" s="14" t="n">
        <v>332.4</v>
      </c>
      <c r="I19" s="14" t="n">
        <v>369.9</v>
      </c>
      <c r="J19" s="14" t="n">
        <v>381.7</v>
      </c>
      <c r="K19" s="14" t="n">
        <v>191.9</v>
      </c>
      <c r="L19" s="14" t="n">
        <v>242.3</v>
      </c>
      <c r="M19" s="0" t="n">
        <v>242.8</v>
      </c>
      <c r="N19" s="0" t="n">
        <v>196.7</v>
      </c>
      <c r="O19" s="15" t="n">
        <v>221.6</v>
      </c>
      <c r="P19" s="15" t="n">
        <v>231.7</v>
      </c>
      <c r="Q19" s="15" t="n">
        <v>262.5</v>
      </c>
      <c r="R19" s="15" t="n">
        <v>228.2</v>
      </c>
      <c r="S19" s="15" t="n">
        <v>310.7</v>
      </c>
      <c r="T19" s="18" t="s">
        <v>26</v>
      </c>
      <c r="U19" s="16" t="n">
        <f aca="false">S19/B19*100</f>
        <v>342.557883131202</v>
      </c>
      <c r="V19" s="17" t="n">
        <f aca="false">S19/R19*100</f>
        <v>136.15249780894</v>
      </c>
    </row>
    <row r="20" customFormat="false" ht="14.5" hidden="false" customHeight="false" outlineLevel="0" collapsed="false">
      <c r="A20" s="13" t="s">
        <v>38</v>
      </c>
      <c r="B20" s="14" t="n">
        <v>76.7</v>
      </c>
      <c r="C20" s="14" t="n">
        <v>85.6</v>
      </c>
      <c r="D20" s="14" t="n">
        <v>66.4</v>
      </c>
      <c r="E20" s="14" t="n">
        <v>79.2</v>
      </c>
      <c r="F20" s="14" t="n">
        <v>69.7</v>
      </c>
      <c r="G20" s="14" t="n">
        <v>146.6</v>
      </c>
      <c r="H20" s="14" t="n">
        <v>295.9</v>
      </c>
      <c r="I20" s="14" t="n">
        <v>315.8</v>
      </c>
      <c r="J20" s="14" t="n">
        <v>336.6</v>
      </c>
      <c r="K20" s="14" t="n">
        <v>160.6</v>
      </c>
      <c r="L20" s="14" t="n">
        <v>206.3</v>
      </c>
      <c r="M20" s="0" t="n">
        <v>211.4</v>
      </c>
      <c r="N20" s="0" t="n">
        <v>159.8</v>
      </c>
      <c r="O20" s="15" t="n">
        <v>171.4</v>
      </c>
      <c r="P20" s="15" t="n">
        <v>202</v>
      </c>
      <c r="Q20" s="15" t="n">
        <v>225.3</v>
      </c>
      <c r="R20" s="15" t="n">
        <v>190.2</v>
      </c>
      <c r="S20" s="15" t="n">
        <v>265.5</v>
      </c>
      <c r="T20" s="18" t="s">
        <v>26</v>
      </c>
      <c r="U20" s="16" t="n">
        <f aca="false">S20/B20*100</f>
        <v>346.153846153846</v>
      </c>
      <c r="V20" s="17" t="n">
        <f aca="false">S20/R20*100</f>
        <v>139.589905362776</v>
      </c>
    </row>
    <row r="21" customFormat="false" ht="14.5" hidden="false" customHeight="false" outlineLevel="0" collapsed="false">
      <c r="A21" s="13" t="s">
        <v>39</v>
      </c>
      <c r="B21" s="14" t="n">
        <v>1.2</v>
      </c>
      <c r="C21" s="14" t="n">
        <v>1.6</v>
      </c>
      <c r="D21" s="14" t="n">
        <v>2.4</v>
      </c>
      <c r="E21" s="14" t="n">
        <v>1.2</v>
      </c>
      <c r="F21" s="14" t="n">
        <v>0.8</v>
      </c>
      <c r="G21" s="14" t="n">
        <v>1</v>
      </c>
      <c r="H21" s="14" t="n">
        <v>1</v>
      </c>
      <c r="I21" s="14" t="n">
        <v>1</v>
      </c>
      <c r="J21" s="14" t="n">
        <v>1.4</v>
      </c>
      <c r="K21" s="14" t="n">
        <v>0.6</v>
      </c>
      <c r="L21" s="14" t="n">
        <v>0.4</v>
      </c>
      <c r="M21" s="0" t="n">
        <v>0.3</v>
      </c>
      <c r="N21" s="0" t="n">
        <v>0.2</v>
      </c>
      <c r="O21" s="15" t="n">
        <v>0.5</v>
      </c>
      <c r="P21" s="15" t="n">
        <v>0.3</v>
      </c>
      <c r="Q21" s="15" t="n">
        <v>0.6</v>
      </c>
      <c r="R21" s="15" t="n">
        <v>0.7</v>
      </c>
      <c r="S21" s="15" t="n">
        <v>0.5</v>
      </c>
      <c r="T21" s="18" t="s">
        <v>26</v>
      </c>
      <c r="U21" s="19" t="n">
        <f aca="false">S21/B21*100</f>
        <v>41.6666666666667</v>
      </c>
      <c r="V21" s="20" t="n">
        <f aca="false">S21/R21*100</f>
        <v>71.4285714285714</v>
      </c>
    </row>
    <row r="22" customFormat="false" ht="14.5" hidden="false" customHeight="false" outlineLevel="0" collapsed="false">
      <c r="A22" s="13" t="s">
        <v>40</v>
      </c>
      <c r="B22" s="14" t="n">
        <v>7.8</v>
      </c>
      <c r="C22" s="14" t="n">
        <v>10.3</v>
      </c>
      <c r="D22" s="14" t="n">
        <v>10.5</v>
      </c>
      <c r="E22" s="14" t="n">
        <v>14.5</v>
      </c>
      <c r="F22" s="14" t="n">
        <v>14.7</v>
      </c>
      <c r="G22" s="14" t="n">
        <v>13.7</v>
      </c>
      <c r="H22" s="14" t="n">
        <v>17.7</v>
      </c>
      <c r="I22" s="14" t="n">
        <v>27.7</v>
      </c>
      <c r="J22" s="14" t="n">
        <v>20.3</v>
      </c>
      <c r="K22" s="14" t="n">
        <v>19.2</v>
      </c>
      <c r="L22" s="14" t="n">
        <v>23.8</v>
      </c>
      <c r="M22" s="0" t="n">
        <v>15.6</v>
      </c>
      <c r="N22" s="0" t="n">
        <v>20.7</v>
      </c>
      <c r="O22" s="15" t="n">
        <v>34</v>
      </c>
      <c r="P22" s="15" t="n">
        <v>14.8</v>
      </c>
      <c r="Q22" s="15" t="n">
        <v>19.4</v>
      </c>
      <c r="R22" s="15" t="n">
        <v>20.3</v>
      </c>
      <c r="S22" s="15" t="n">
        <v>24.9</v>
      </c>
      <c r="T22" s="18" t="s">
        <v>26</v>
      </c>
      <c r="U22" s="16" t="n">
        <f aca="false">S22/B22*100</f>
        <v>319.230769230769</v>
      </c>
      <c r="V22" s="17" t="n">
        <f aca="false">S22/R22*100</f>
        <v>122.660098522167</v>
      </c>
    </row>
    <row r="23" customFormat="false" ht="14.5" hidden="false" customHeight="false" outlineLevel="0" collapsed="false">
      <c r="A23" s="13" t="s">
        <v>41</v>
      </c>
      <c r="B23" s="14" t="n">
        <v>5</v>
      </c>
      <c r="C23" s="14" t="n">
        <v>5.9</v>
      </c>
      <c r="D23" s="14" t="n">
        <v>6.5</v>
      </c>
      <c r="E23" s="14" t="n">
        <v>8.2</v>
      </c>
      <c r="F23" s="14" t="n">
        <v>10.2</v>
      </c>
      <c r="G23" s="14" t="n">
        <v>12.2</v>
      </c>
      <c r="H23" s="14" t="n">
        <v>17.8</v>
      </c>
      <c r="I23" s="14" t="n">
        <v>25.4</v>
      </c>
      <c r="J23" s="14" t="n">
        <v>23.5</v>
      </c>
      <c r="K23" s="14" t="n">
        <v>11.5</v>
      </c>
      <c r="L23" s="14" t="n">
        <v>11.7</v>
      </c>
      <c r="M23" s="0" t="n">
        <v>15.4</v>
      </c>
      <c r="N23" s="0" t="n">
        <v>15.9</v>
      </c>
      <c r="O23" s="15" t="n">
        <v>15.7</v>
      </c>
      <c r="P23" s="15" t="n">
        <v>14.6</v>
      </c>
      <c r="Q23" s="15" t="n">
        <v>17.2</v>
      </c>
      <c r="R23" s="15" t="n">
        <v>17.1</v>
      </c>
      <c r="S23" s="15" t="n">
        <v>19.8</v>
      </c>
      <c r="T23" s="18" t="s">
        <v>26</v>
      </c>
      <c r="U23" s="16" t="n">
        <f aca="false">S23/B23*100</f>
        <v>396</v>
      </c>
      <c r="V23" s="17" t="n">
        <f aca="false">S23/R23*100</f>
        <v>115.789473684211</v>
      </c>
    </row>
    <row r="24" customFormat="false" ht="14.5" hidden="false" customHeight="false" outlineLevel="0" collapsed="false">
      <c r="A24" s="13" t="s">
        <v>42</v>
      </c>
      <c r="B24" s="14" t="n">
        <v>12.3</v>
      </c>
      <c r="C24" s="14" t="n">
        <v>9.9</v>
      </c>
      <c r="D24" s="14" t="n">
        <v>10.9</v>
      </c>
      <c r="E24" s="14" t="n">
        <v>15.7</v>
      </c>
      <c r="F24" s="14" t="n">
        <v>14.5</v>
      </c>
      <c r="G24" s="14" t="n">
        <v>13.7</v>
      </c>
      <c r="H24" s="14" t="n">
        <v>10.7</v>
      </c>
      <c r="I24" s="14" t="n">
        <v>25</v>
      </c>
      <c r="J24" s="14" t="n">
        <v>32.4</v>
      </c>
      <c r="K24" s="14" t="n">
        <v>39.4</v>
      </c>
      <c r="L24" s="14" t="n">
        <v>29.8</v>
      </c>
      <c r="M24" s="0" t="n">
        <v>37.1</v>
      </c>
      <c r="N24" s="0" t="n">
        <v>55.3</v>
      </c>
      <c r="O24" s="15" t="n">
        <v>32.2</v>
      </c>
      <c r="P24" s="15" t="n">
        <v>36.5</v>
      </c>
      <c r="Q24" s="15" t="n">
        <v>28.3</v>
      </c>
      <c r="R24" s="15" t="n">
        <v>30.3</v>
      </c>
      <c r="S24" s="15" t="n">
        <v>29.8</v>
      </c>
      <c r="T24" s="18" t="s">
        <v>26</v>
      </c>
      <c r="U24" s="16" t="n">
        <f aca="false">S24/B24*100</f>
        <v>242.276422764228</v>
      </c>
      <c r="V24" s="20" t="n">
        <f aca="false">S24/R24*100</f>
        <v>98.3498349834984</v>
      </c>
    </row>
    <row r="25" customFormat="false" ht="14.5" hidden="false" customHeight="false" outlineLevel="0" collapsed="false">
      <c r="A25" s="13" t="s">
        <v>43</v>
      </c>
      <c r="B25" s="14" t="n">
        <v>189.8</v>
      </c>
      <c r="C25" s="14" t="n">
        <v>171</v>
      </c>
      <c r="D25" s="14" t="n">
        <v>132.1</v>
      </c>
      <c r="E25" s="14" t="n">
        <v>183.3</v>
      </c>
      <c r="F25" s="14" t="n">
        <v>223.7</v>
      </c>
      <c r="G25" s="14" t="n">
        <v>134.7</v>
      </c>
      <c r="H25" s="14" t="n">
        <v>133</v>
      </c>
      <c r="I25" s="14" t="n">
        <v>157.8</v>
      </c>
      <c r="J25" s="14" t="n">
        <v>202.5</v>
      </c>
      <c r="K25" s="14" t="n">
        <v>141.5</v>
      </c>
      <c r="L25" s="14" t="n">
        <v>142.7</v>
      </c>
      <c r="M25" s="0" t="n">
        <v>182.9</v>
      </c>
      <c r="N25" s="0" t="n">
        <v>194.6</v>
      </c>
      <c r="O25" s="15" t="n">
        <v>155.6</v>
      </c>
      <c r="P25" s="15" t="n">
        <v>216.2</v>
      </c>
      <c r="Q25" s="15" t="n">
        <v>217.7</v>
      </c>
      <c r="R25" s="15" t="n">
        <v>211.3</v>
      </c>
      <c r="S25" s="15" t="n">
        <v>213.3</v>
      </c>
      <c r="T25" s="18" t="s">
        <v>26</v>
      </c>
      <c r="U25" s="16" t="n">
        <f aca="false">S25/B25*100</f>
        <v>112.381454162276</v>
      </c>
      <c r="V25" s="17" t="n">
        <f aca="false">S25/R25*100</f>
        <v>100.946521533365</v>
      </c>
    </row>
    <row r="26" customFormat="false" ht="14.5" hidden="false" customHeight="false" outlineLevel="0" collapsed="false">
      <c r="A26" s="13" t="s">
        <v>44</v>
      </c>
      <c r="B26" s="14" t="n">
        <v>26.5</v>
      </c>
      <c r="C26" s="14" t="n">
        <v>26.7</v>
      </c>
      <c r="D26" s="14" t="n">
        <v>28.9</v>
      </c>
      <c r="E26" s="14" t="n">
        <v>31.2</v>
      </c>
      <c r="F26" s="14" t="n">
        <v>31.8</v>
      </c>
      <c r="G26" s="14" t="n">
        <v>31.9</v>
      </c>
      <c r="H26" s="14" t="n">
        <v>39.2</v>
      </c>
      <c r="I26" s="14" t="n">
        <v>50</v>
      </c>
      <c r="J26" s="14" t="n">
        <v>49.9</v>
      </c>
      <c r="K26" s="14" t="n">
        <v>40.9</v>
      </c>
      <c r="L26" s="14" t="n">
        <v>47.9</v>
      </c>
      <c r="M26" s="0" t="n">
        <v>38.6</v>
      </c>
      <c r="N26" s="0" t="n">
        <v>37.1</v>
      </c>
      <c r="O26" s="15" t="n">
        <v>46.1</v>
      </c>
      <c r="P26" s="15" t="n">
        <v>47.7</v>
      </c>
      <c r="Q26" s="15" t="n">
        <v>55.9</v>
      </c>
      <c r="R26" s="15" t="n">
        <v>52</v>
      </c>
      <c r="S26" s="15" t="n">
        <v>60.1</v>
      </c>
      <c r="T26" s="18" t="s">
        <v>26</v>
      </c>
      <c r="U26" s="16" t="n">
        <f aca="false">S26/B26*100</f>
        <v>226.792452830189</v>
      </c>
      <c r="V26" s="17" t="n">
        <f aca="false">S26/R26*100</f>
        <v>115.576923076923</v>
      </c>
    </row>
    <row r="27" customFormat="false" ht="14.5" hidden="false" customHeight="false" outlineLevel="0" collapsed="false">
      <c r="A27" s="13" t="s">
        <v>45</v>
      </c>
      <c r="B27" s="14" t="n">
        <v>87.2</v>
      </c>
      <c r="C27" s="14" t="n">
        <v>81.6</v>
      </c>
      <c r="D27" s="14" t="n">
        <v>78.7</v>
      </c>
      <c r="E27" s="14" t="n">
        <v>87.1</v>
      </c>
      <c r="F27" s="14" t="n">
        <v>88.3</v>
      </c>
      <c r="G27" s="14" t="n">
        <v>98.3</v>
      </c>
      <c r="H27" s="14" t="n">
        <v>113</v>
      </c>
      <c r="I27" s="14" t="n">
        <v>114.8</v>
      </c>
      <c r="J27" s="14" t="n">
        <v>129</v>
      </c>
      <c r="K27" s="14" t="n">
        <v>118.4</v>
      </c>
      <c r="L27" s="14" t="n">
        <v>123.6</v>
      </c>
      <c r="M27" s="0" t="n">
        <v>135.6</v>
      </c>
      <c r="N27" s="0" t="n">
        <v>142.6</v>
      </c>
      <c r="O27" s="15" t="n">
        <v>141.8</v>
      </c>
      <c r="P27" s="15" t="n">
        <v>127.5</v>
      </c>
      <c r="Q27" s="15" t="n">
        <v>130.2</v>
      </c>
      <c r="R27" s="15" t="n">
        <v>146.2</v>
      </c>
      <c r="S27" s="15" t="n">
        <v>156.2</v>
      </c>
      <c r="T27" s="18" t="s">
        <v>26</v>
      </c>
      <c r="U27" s="16" t="n">
        <f aca="false">S27/B27*100</f>
        <v>179.128440366972</v>
      </c>
      <c r="V27" s="17" t="n">
        <f aca="false">S27/R27*100</f>
        <v>106.839945280438</v>
      </c>
    </row>
    <row r="28" customFormat="false" ht="14.5" hidden="false" customHeight="false" outlineLevel="0" collapsed="false">
      <c r="A28" s="13" t="s">
        <v>46</v>
      </c>
      <c r="B28" s="14" t="n">
        <v>642.9</v>
      </c>
      <c r="C28" s="14" t="n">
        <v>719.2</v>
      </c>
      <c r="D28" s="14" t="n">
        <v>735.5</v>
      </c>
      <c r="E28" s="14" t="n">
        <v>741.6</v>
      </c>
      <c r="F28" s="14" t="n">
        <v>779.4</v>
      </c>
      <c r="G28" s="14" t="n">
        <v>835.9</v>
      </c>
      <c r="H28" s="14" t="n">
        <v>909.7</v>
      </c>
      <c r="I28" s="14" t="n">
        <v>953.7</v>
      </c>
      <c r="J28" s="14" t="n">
        <v>1056.6</v>
      </c>
      <c r="K28" s="14" t="n">
        <v>1113.1</v>
      </c>
      <c r="L28" s="14" t="n">
        <v>1145.2</v>
      </c>
      <c r="M28" s="0" t="n">
        <v>1228.8</v>
      </c>
      <c r="N28" s="0" t="n">
        <v>1216.7</v>
      </c>
      <c r="O28" s="15" t="n">
        <v>1232.2</v>
      </c>
      <c r="P28" s="15" t="n">
        <v>1275.6</v>
      </c>
      <c r="Q28" s="15" t="n">
        <v>1300</v>
      </c>
      <c r="R28" s="15" t="n">
        <v>1292.1</v>
      </c>
      <c r="S28" s="15" t="n">
        <v>1337.2</v>
      </c>
      <c r="T28" s="18" t="n">
        <v>1366.2</v>
      </c>
      <c r="U28" s="16" t="n">
        <f aca="false">S28/B28*100</f>
        <v>207.995022554052</v>
      </c>
      <c r="V28" s="17" t="n">
        <f aca="false">S28/R28*100</f>
        <v>103.49044191626</v>
      </c>
    </row>
    <row r="29" customFormat="false" ht="14.5" hidden="false" customHeight="false" outlineLevel="0" collapsed="false">
      <c r="A29" s="13" t="s">
        <v>47</v>
      </c>
      <c r="B29" s="14" t="n">
        <v>91.9</v>
      </c>
      <c r="C29" s="14" t="n">
        <v>97.8</v>
      </c>
      <c r="D29" s="14" t="n">
        <v>100.9</v>
      </c>
      <c r="E29" s="14" t="n">
        <v>108.9</v>
      </c>
      <c r="F29" s="14" t="n">
        <v>119.5</v>
      </c>
      <c r="G29" s="14" t="n">
        <v>126.1</v>
      </c>
      <c r="H29" s="14" t="n">
        <v>132.6</v>
      </c>
      <c r="I29" s="14" t="n">
        <v>146.8</v>
      </c>
      <c r="J29" s="14" t="n">
        <v>143.6</v>
      </c>
      <c r="K29" s="14" t="n">
        <v>133.7</v>
      </c>
      <c r="L29" s="14" t="n">
        <v>144.8</v>
      </c>
      <c r="M29" s="0" t="n">
        <v>153.6</v>
      </c>
      <c r="N29" s="0" t="n">
        <v>152.2</v>
      </c>
      <c r="O29" s="15" t="n">
        <v>179.7</v>
      </c>
      <c r="P29" s="15" t="n">
        <v>185.8</v>
      </c>
      <c r="Q29" s="15" t="n">
        <v>181.5</v>
      </c>
      <c r="R29" s="15" t="n">
        <v>191.6</v>
      </c>
      <c r="S29" s="15" t="n">
        <v>201.1</v>
      </c>
      <c r="T29" s="18" t="s">
        <v>26</v>
      </c>
      <c r="U29" s="16" t="n">
        <f aca="false">S29/B29*100</f>
        <v>218.824809575626</v>
      </c>
      <c r="V29" s="17" t="n">
        <f aca="false">S29/R29*100</f>
        <v>104.958246346555</v>
      </c>
    </row>
    <row r="30" customFormat="false" ht="14.5" hidden="false" customHeight="false" outlineLevel="0" collapsed="false">
      <c r="A30" s="13" t="s">
        <v>48</v>
      </c>
      <c r="B30" s="14" t="n">
        <v>71.8</v>
      </c>
      <c r="C30" s="14" t="n">
        <v>89.7</v>
      </c>
      <c r="D30" s="14" t="n">
        <v>85.7</v>
      </c>
      <c r="E30" s="14" t="n">
        <v>84.7</v>
      </c>
      <c r="F30" s="14" t="n">
        <v>79.1</v>
      </c>
      <c r="G30" s="14" t="n">
        <v>82.6</v>
      </c>
      <c r="H30" s="14" t="n">
        <v>97.6</v>
      </c>
      <c r="I30" s="14" t="n">
        <v>85.2</v>
      </c>
      <c r="J30" s="14" t="n">
        <v>139.8</v>
      </c>
      <c r="K30" s="14" t="n">
        <v>177.1</v>
      </c>
      <c r="L30" s="14" t="n">
        <v>145.7</v>
      </c>
      <c r="M30" s="0" t="n">
        <v>163.2</v>
      </c>
      <c r="N30" s="0" t="n">
        <v>144.5</v>
      </c>
      <c r="O30" s="15" t="n">
        <v>141.2</v>
      </c>
      <c r="P30" s="15" t="n">
        <v>147.2</v>
      </c>
      <c r="Q30" s="15" t="n">
        <v>125.3</v>
      </c>
      <c r="R30" s="15" t="n">
        <v>128.2</v>
      </c>
      <c r="S30" s="15" t="n">
        <v>131.9</v>
      </c>
      <c r="T30" s="18" t="s">
        <v>26</v>
      </c>
      <c r="U30" s="16" t="n">
        <f aca="false">S30/B30*100</f>
        <v>183.704735376045</v>
      </c>
      <c r="V30" s="17" t="n">
        <f aca="false">S30/R30*100</f>
        <v>102.886115444618</v>
      </c>
    </row>
    <row r="31" customFormat="false" ht="14.5" hidden="false" customHeight="false" outlineLevel="0" collapsed="false">
      <c r="A31" s="13" t="s">
        <v>49</v>
      </c>
      <c r="B31" s="14" t="n">
        <v>13.3</v>
      </c>
      <c r="C31" s="14" t="n">
        <v>15.6</v>
      </c>
      <c r="D31" s="14" t="n">
        <v>15.4</v>
      </c>
      <c r="E31" s="14" t="n">
        <v>15.6</v>
      </c>
      <c r="F31" s="14" t="n">
        <v>16.8</v>
      </c>
      <c r="G31" s="14" t="n">
        <v>18</v>
      </c>
      <c r="H31" s="14" t="n">
        <v>18.8</v>
      </c>
      <c r="I31" s="14" t="n">
        <v>19.5</v>
      </c>
      <c r="J31" s="14" t="n">
        <v>20.1</v>
      </c>
      <c r="K31" s="14" t="n">
        <v>21</v>
      </c>
      <c r="L31" s="14" t="n">
        <v>22.7</v>
      </c>
      <c r="M31" s="0" t="n">
        <v>23</v>
      </c>
      <c r="N31" s="0" t="n">
        <v>22</v>
      </c>
      <c r="O31" s="15" t="n">
        <v>23.8</v>
      </c>
      <c r="P31" s="15" t="n">
        <v>20.7</v>
      </c>
      <c r="Q31" s="15" t="n">
        <v>25.1</v>
      </c>
      <c r="R31" s="15" t="n">
        <v>21.6</v>
      </c>
      <c r="S31" s="15" t="n">
        <v>21.1</v>
      </c>
      <c r="T31" s="18" t="s">
        <v>26</v>
      </c>
      <c r="U31" s="16" t="n">
        <f aca="false">S31/B31*100</f>
        <v>158.646616541353</v>
      </c>
      <c r="V31" s="20" t="n">
        <f aca="false">S31/R31*100</f>
        <v>97.6851851851852</v>
      </c>
    </row>
    <row r="32" customFormat="false" ht="14.5" hidden="false" customHeight="false" outlineLevel="0" collapsed="false">
      <c r="A32" s="13" t="s">
        <v>50</v>
      </c>
      <c r="B32" s="14" t="n">
        <v>27.2</v>
      </c>
      <c r="C32" s="14" t="n">
        <v>42.2</v>
      </c>
      <c r="D32" s="14" t="n">
        <v>49.4</v>
      </c>
      <c r="E32" s="14" t="n">
        <v>22</v>
      </c>
      <c r="F32" s="14" t="n">
        <v>17.3</v>
      </c>
      <c r="G32" s="14" t="n">
        <v>34</v>
      </c>
      <c r="H32" s="14" t="n">
        <v>48.4</v>
      </c>
      <c r="I32" s="14" t="n">
        <v>48.2</v>
      </c>
      <c r="J32" s="14" t="n">
        <v>66.8</v>
      </c>
      <c r="K32" s="14" t="n">
        <v>60.6</v>
      </c>
      <c r="L32" s="14" t="n">
        <v>65.4</v>
      </c>
      <c r="M32" s="0" t="n">
        <v>65.6</v>
      </c>
      <c r="N32" s="0" t="n">
        <v>63.1</v>
      </c>
      <c r="O32" s="15" t="n">
        <v>61.4</v>
      </c>
      <c r="P32" s="15" t="n">
        <v>67.5</v>
      </c>
      <c r="Q32" s="15" t="n">
        <v>72.1</v>
      </c>
      <c r="R32" s="15" t="n">
        <v>62.7</v>
      </c>
      <c r="S32" s="15" t="n">
        <v>79.8</v>
      </c>
      <c r="T32" s="18" t="s">
        <v>26</v>
      </c>
      <c r="U32" s="16" t="n">
        <f aca="false">S32/B32*100</f>
        <v>293.382352941176</v>
      </c>
      <c r="V32" s="17" t="n">
        <f aca="false">S32/R32*100</f>
        <v>127.272727272727</v>
      </c>
    </row>
    <row r="33" customFormat="false" ht="14.5" hidden="false" customHeight="false" outlineLevel="0" collapsed="false">
      <c r="A33" s="13" t="s">
        <v>51</v>
      </c>
      <c r="B33" s="14" t="n">
        <v>28.3</v>
      </c>
      <c r="C33" s="14" t="n">
        <v>30.6</v>
      </c>
      <c r="D33" s="14" t="n">
        <v>25.7</v>
      </c>
      <c r="E33" s="14" t="n">
        <v>25.1</v>
      </c>
      <c r="F33" s="14" t="n">
        <v>24.4</v>
      </c>
      <c r="G33" s="14" t="n">
        <v>25.8</v>
      </c>
      <c r="H33" s="14" t="n">
        <v>28.3</v>
      </c>
      <c r="I33" s="14" t="n">
        <v>32.4</v>
      </c>
      <c r="J33" s="14" t="n">
        <v>35.4</v>
      </c>
      <c r="K33" s="14" t="n">
        <v>30</v>
      </c>
      <c r="L33" s="14" t="n">
        <v>32.5</v>
      </c>
      <c r="M33" s="0" t="n">
        <v>35.9</v>
      </c>
      <c r="N33" s="0" t="n">
        <v>33.5</v>
      </c>
      <c r="O33" s="15" t="n">
        <v>31.9</v>
      </c>
      <c r="P33" s="15" t="n">
        <v>37.5</v>
      </c>
      <c r="Q33" s="15" t="n">
        <v>39.1</v>
      </c>
      <c r="R33" s="15" t="n">
        <v>40</v>
      </c>
      <c r="S33" s="15" t="n">
        <v>38.4</v>
      </c>
      <c r="T33" s="18" t="s">
        <v>26</v>
      </c>
      <c r="U33" s="16" t="n">
        <f aca="false">S33/B33*100</f>
        <v>135.689045936396</v>
      </c>
      <c r="V33" s="20" t="n">
        <f aca="false">S33/R33*100</f>
        <v>96</v>
      </c>
    </row>
    <row r="34" customFormat="false" ht="14.5" hidden="false" customHeight="false" outlineLevel="0" collapsed="false">
      <c r="A34" s="13" t="s">
        <v>52</v>
      </c>
      <c r="B34" s="14" t="n">
        <v>32.1</v>
      </c>
      <c r="C34" s="14" t="n">
        <v>45.4</v>
      </c>
      <c r="D34" s="14" t="n">
        <v>38.6</v>
      </c>
      <c r="E34" s="14" t="n">
        <v>44.6</v>
      </c>
      <c r="F34" s="14" t="n">
        <v>52.3</v>
      </c>
      <c r="G34" s="14" t="n">
        <v>59.3</v>
      </c>
      <c r="H34" s="14" t="n">
        <v>78.4</v>
      </c>
      <c r="I34" s="14" t="n">
        <v>86.9</v>
      </c>
      <c r="J34" s="14" t="n">
        <v>101.2</v>
      </c>
      <c r="K34" s="14" t="n">
        <v>121.7</v>
      </c>
      <c r="L34" s="14" t="n">
        <v>126.7</v>
      </c>
      <c r="M34" s="0" t="n">
        <v>137.2</v>
      </c>
      <c r="N34" s="0" t="n">
        <v>140.7</v>
      </c>
      <c r="O34" s="15" t="n">
        <v>111.9</v>
      </c>
      <c r="P34" s="15" t="n">
        <v>120.6</v>
      </c>
      <c r="Q34" s="15" t="n">
        <v>128.5</v>
      </c>
      <c r="R34" s="15" t="n">
        <v>115.3</v>
      </c>
      <c r="S34" s="15" t="n">
        <v>123.7</v>
      </c>
      <c r="T34" s="18" t="s">
        <v>26</v>
      </c>
      <c r="U34" s="16" t="n">
        <f aca="false">S34/B34*100</f>
        <v>385.358255451713</v>
      </c>
      <c r="V34" s="17" t="n">
        <f aca="false">S34/R34*100</f>
        <v>107.285342584562</v>
      </c>
    </row>
    <row r="35" customFormat="false" ht="14.5" hidden="false" customHeight="false" outlineLevel="0" collapsed="false">
      <c r="A35" s="0" t="s">
        <v>53</v>
      </c>
      <c r="B35" s="0" t="n">
        <v>6.8</v>
      </c>
      <c r="C35" s="0" t="n">
        <v>10.1</v>
      </c>
      <c r="D35" s="0" t="n">
        <v>3.4</v>
      </c>
      <c r="E35" s="0" t="n">
        <v>4.9</v>
      </c>
      <c r="F35" s="0" t="n">
        <v>6.7</v>
      </c>
      <c r="G35" s="0" t="n">
        <v>6.8</v>
      </c>
      <c r="H35" s="0" t="n">
        <v>13.3</v>
      </c>
      <c r="I35" s="0" t="n">
        <v>13.3</v>
      </c>
      <c r="J35" s="0" t="n">
        <v>23.9</v>
      </c>
      <c r="K35" s="0" t="n">
        <v>46</v>
      </c>
      <c r="L35" s="0" t="n">
        <v>42.1</v>
      </c>
      <c r="M35" s="0" t="n">
        <v>45.7</v>
      </c>
      <c r="N35" s="0" t="n">
        <v>49.3</v>
      </c>
      <c r="O35" s="15" t="n">
        <v>16.5</v>
      </c>
      <c r="P35" s="15" t="n">
        <v>15.6</v>
      </c>
      <c r="Q35" s="15" t="n">
        <v>18.2</v>
      </c>
      <c r="R35" s="15" t="n">
        <v>19.8</v>
      </c>
      <c r="S35" s="15" t="n">
        <v>25.3</v>
      </c>
      <c r="T35" s="18" t="s">
        <v>26</v>
      </c>
      <c r="U35" s="16" t="n">
        <f aca="false">S35/B35*100</f>
        <v>372.058823529412</v>
      </c>
      <c r="V35" s="17" t="n">
        <f aca="false">S35/R35*100</f>
        <v>127.777777777778</v>
      </c>
    </row>
    <row r="36" customFormat="false" ht="14.5" hidden="false" customHeight="false" outlineLevel="0" collapsed="false">
      <c r="A36" s="0" t="s">
        <v>54</v>
      </c>
      <c r="B36" s="0" t="n">
        <v>109.9</v>
      </c>
      <c r="C36" s="0" t="n">
        <v>117.5</v>
      </c>
      <c r="D36" s="0" t="n">
        <v>125.7</v>
      </c>
      <c r="E36" s="0" t="n">
        <v>128</v>
      </c>
      <c r="F36" s="0" t="n">
        <v>134.8</v>
      </c>
      <c r="G36" s="0" t="n">
        <v>139.8</v>
      </c>
      <c r="H36" s="0" t="n">
        <v>145.7</v>
      </c>
      <c r="I36" s="0" t="n">
        <v>153.5</v>
      </c>
      <c r="J36" s="0" t="n">
        <v>143.8</v>
      </c>
      <c r="K36" s="0" t="n">
        <v>145.5</v>
      </c>
      <c r="L36" s="0" t="n">
        <v>148</v>
      </c>
      <c r="M36" s="0" t="n">
        <v>155.8</v>
      </c>
      <c r="N36" s="0" t="n">
        <v>165.2</v>
      </c>
      <c r="O36" s="15" t="n">
        <v>173</v>
      </c>
      <c r="P36" s="15" t="n">
        <v>182.3</v>
      </c>
      <c r="Q36" s="15" t="n">
        <v>190.8</v>
      </c>
      <c r="R36" s="15" t="n">
        <v>199.3</v>
      </c>
      <c r="S36" s="15" t="n">
        <v>206</v>
      </c>
      <c r="T36" s="18" t="s">
        <v>26</v>
      </c>
      <c r="U36" s="16" t="n">
        <f aca="false">S36/B36*100</f>
        <v>187.443130118289</v>
      </c>
      <c r="V36" s="17" t="n">
        <f aca="false">S36/R36*100</f>
        <v>103.361766181636</v>
      </c>
    </row>
    <row r="37" customFormat="false" ht="14.5" hidden="false" customHeight="false" outlineLevel="0" collapsed="false">
      <c r="A37" s="0" t="s">
        <v>55</v>
      </c>
      <c r="B37" s="0" t="n">
        <v>15.2</v>
      </c>
      <c r="C37" s="0" t="n">
        <v>21.4</v>
      </c>
      <c r="D37" s="0" t="n">
        <v>23</v>
      </c>
      <c r="E37" s="0" t="n">
        <v>24.4</v>
      </c>
      <c r="F37" s="0" t="n">
        <v>29.4</v>
      </c>
      <c r="G37" s="0" t="n">
        <v>33.6</v>
      </c>
      <c r="H37" s="0" t="n">
        <v>41</v>
      </c>
      <c r="I37" s="0" t="n">
        <v>44.1</v>
      </c>
      <c r="J37" s="0" t="n">
        <v>50.1</v>
      </c>
      <c r="K37" s="0" t="n">
        <v>43.9</v>
      </c>
      <c r="L37" s="0" t="n">
        <v>47.4</v>
      </c>
      <c r="M37" s="0" t="n">
        <v>46.6</v>
      </c>
      <c r="N37" s="0" t="n">
        <v>48.3</v>
      </c>
      <c r="O37" s="0" t="n">
        <v>48.7</v>
      </c>
      <c r="P37" s="0" t="n">
        <v>53</v>
      </c>
      <c r="Q37" s="0" t="n">
        <v>74.5</v>
      </c>
      <c r="R37" s="0" t="n">
        <v>61.1</v>
      </c>
      <c r="S37" s="0" t="n">
        <v>63.6</v>
      </c>
      <c r="T37" s="21" t="s">
        <v>26</v>
      </c>
      <c r="U37" s="16" t="n">
        <f aca="false">S37/B37*100</f>
        <v>418.421052631579</v>
      </c>
      <c r="V37" s="17" t="n">
        <f aca="false">S37/R37*100</f>
        <v>104.091653027823</v>
      </c>
    </row>
    <row r="38" customFormat="false" ht="14.5" hidden="false" customHeight="false" outlineLevel="0" collapsed="false">
      <c r="A38" s="0" t="s">
        <v>56</v>
      </c>
      <c r="B38" s="0" t="n">
        <v>10.1</v>
      </c>
      <c r="C38" s="0" t="n">
        <v>13.9</v>
      </c>
      <c r="D38" s="0" t="n">
        <v>12.2</v>
      </c>
      <c r="E38" s="0" t="n">
        <v>15.3</v>
      </c>
      <c r="F38" s="0" t="n">
        <v>16.1</v>
      </c>
      <c r="G38" s="0" t="n">
        <v>18.9</v>
      </c>
      <c r="H38" s="0" t="n">
        <v>24.1</v>
      </c>
      <c r="I38" s="0" t="n">
        <v>29.6</v>
      </c>
      <c r="J38" s="0" t="n">
        <v>27.2</v>
      </c>
      <c r="K38" s="0" t="n">
        <v>31.8</v>
      </c>
      <c r="L38" s="0" t="n">
        <v>37.2</v>
      </c>
      <c r="M38" s="0" t="n">
        <v>44.9</v>
      </c>
      <c r="N38" s="0" t="n">
        <v>43.1</v>
      </c>
      <c r="O38" s="0" t="n">
        <v>46.7</v>
      </c>
      <c r="P38" s="0" t="n">
        <v>52</v>
      </c>
      <c r="Q38" s="0" t="n">
        <v>35.7</v>
      </c>
      <c r="R38" s="0" t="n">
        <v>34.4</v>
      </c>
      <c r="S38" s="0" t="n">
        <v>34.8</v>
      </c>
      <c r="T38" s="21" t="s">
        <v>26</v>
      </c>
      <c r="U38" s="16" t="n">
        <f aca="false">S38/B38*100</f>
        <v>344.554455445545</v>
      </c>
      <c r="V38" s="17" t="n">
        <f aca="false">S38/R38*100</f>
        <v>101.162790697674</v>
      </c>
    </row>
    <row r="39" customFormat="false" ht="14.5" hidden="false" customHeight="false" outlineLevel="0" collapsed="false">
      <c r="A39" s="0" t="s">
        <v>57</v>
      </c>
      <c r="B39" s="0" t="n">
        <v>60</v>
      </c>
      <c r="C39" s="0" t="n">
        <v>61.8</v>
      </c>
      <c r="D39" s="0" t="n">
        <v>65.6</v>
      </c>
      <c r="E39" s="0" t="n">
        <v>68.2</v>
      </c>
      <c r="F39" s="0" t="n">
        <v>74.7</v>
      </c>
      <c r="G39" s="0" t="n">
        <v>80.6</v>
      </c>
      <c r="H39" s="0" t="n">
        <v>77.3</v>
      </c>
      <c r="I39" s="0" t="n">
        <v>76</v>
      </c>
      <c r="J39" s="0" t="n">
        <v>76.9</v>
      </c>
      <c r="K39" s="0" t="n">
        <v>88</v>
      </c>
      <c r="L39" s="0" t="n">
        <v>88.8</v>
      </c>
      <c r="M39" s="0" t="n">
        <v>108.1</v>
      </c>
      <c r="N39" s="0" t="n">
        <v>113.8</v>
      </c>
      <c r="O39" s="0" t="n">
        <v>118.6</v>
      </c>
      <c r="P39" s="0" t="n">
        <v>115.9</v>
      </c>
      <c r="Q39" s="0" t="n">
        <v>103.1</v>
      </c>
      <c r="R39" s="0" t="n">
        <v>97.7</v>
      </c>
      <c r="S39" s="0" t="n">
        <v>128.2</v>
      </c>
      <c r="T39" s="21" t="s">
        <v>26</v>
      </c>
      <c r="U39" s="16" t="n">
        <f aca="false">S39/B39*100</f>
        <v>213.666666666667</v>
      </c>
      <c r="V39" s="17" t="n">
        <f aca="false">S39/R39*100</f>
        <v>131.21801432958</v>
      </c>
    </row>
    <row r="40" customFormat="false" ht="14.5" hidden="false" customHeight="false" outlineLevel="0" collapsed="false">
      <c r="A40" s="0" t="s">
        <v>58</v>
      </c>
      <c r="B40" s="0" t="n">
        <v>66.2</v>
      </c>
      <c r="C40" s="0" t="n">
        <v>69.3</v>
      </c>
      <c r="D40" s="0" t="n">
        <v>75</v>
      </c>
      <c r="E40" s="0" t="n">
        <v>85.1</v>
      </c>
      <c r="F40" s="0" t="n">
        <v>88.7</v>
      </c>
      <c r="G40" s="0" t="n">
        <v>87.1</v>
      </c>
      <c r="H40" s="0" t="n">
        <v>91</v>
      </c>
      <c r="I40" s="0" t="n">
        <v>94.9</v>
      </c>
      <c r="J40" s="0" t="n">
        <v>101.9</v>
      </c>
      <c r="K40" s="0" t="n">
        <v>106.7</v>
      </c>
      <c r="L40" s="0" t="n">
        <v>133.4</v>
      </c>
      <c r="M40" s="0" t="n">
        <v>139</v>
      </c>
      <c r="N40" s="0" t="n">
        <v>116.1</v>
      </c>
      <c r="O40" s="0" t="n">
        <v>121</v>
      </c>
      <c r="P40" s="0" t="n">
        <v>120.4</v>
      </c>
      <c r="Q40" s="0" t="n">
        <v>121.6</v>
      </c>
      <c r="R40" s="0" t="n">
        <v>119.8</v>
      </c>
      <c r="S40" s="0" t="n">
        <v>110.6</v>
      </c>
      <c r="T40" s="21" t="s">
        <v>26</v>
      </c>
      <c r="U40" s="16" t="n">
        <f aca="false">S40/B40*100</f>
        <v>167.069486404834</v>
      </c>
      <c r="V40" s="20" t="n">
        <f aca="false">S40/R40*100</f>
        <v>92.3205342237062</v>
      </c>
    </row>
    <row r="41" customFormat="false" ht="14.5" hidden="false" customHeight="false" outlineLevel="0" collapsed="false">
      <c r="A41" s="0" t="s">
        <v>59</v>
      </c>
      <c r="B41" s="0" t="n">
        <v>108.9</v>
      </c>
      <c r="C41" s="0" t="n">
        <v>110.8</v>
      </c>
      <c r="D41" s="0" t="n">
        <v>116.6</v>
      </c>
      <c r="E41" s="0" t="n">
        <v>122.8</v>
      </c>
      <c r="F41" s="0" t="n">
        <v>132.1</v>
      </c>
      <c r="G41" s="0" t="n">
        <v>143.1</v>
      </c>
      <c r="H41" s="0" t="n">
        <v>150.2</v>
      </c>
      <c r="I41" s="0" t="n">
        <v>161.5</v>
      </c>
      <c r="J41" s="0" t="n">
        <v>178.3</v>
      </c>
      <c r="K41" s="0" t="n">
        <v>176.6</v>
      </c>
      <c r="L41" s="0" t="n">
        <v>183.4</v>
      </c>
      <c r="M41" s="0" t="n">
        <v>189.6</v>
      </c>
      <c r="N41" s="0" t="n">
        <v>206</v>
      </c>
      <c r="O41" s="0" t="n">
        <v>211.4</v>
      </c>
      <c r="P41" s="0" t="n">
        <v>219.4</v>
      </c>
      <c r="Q41" s="0" t="n">
        <v>255.4</v>
      </c>
      <c r="R41" s="0" t="n">
        <v>256.6</v>
      </c>
      <c r="S41" s="0" t="n">
        <v>234.3</v>
      </c>
      <c r="T41" s="21" t="s">
        <v>26</v>
      </c>
      <c r="U41" s="16" t="n">
        <f aca="false">S41/B41*100</f>
        <v>215.151515151515</v>
      </c>
      <c r="V41" s="20" t="n">
        <f aca="false">S41/R41*100</f>
        <v>91.3094310210444</v>
      </c>
    </row>
    <row r="42" customFormat="false" ht="14.5" hidden="false" customHeight="false" outlineLevel="0" collapsed="false">
      <c r="A42" s="0" t="s">
        <v>60</v>
      </c>
      <c r="B42" s="0" t="n">
        <v>32.5</v>
      </c>
      <c r="C42" s="0" t="n">
        <v>37.4</v>
      </c>
      <c r="D42" s="0" t="n">
        <v>35.7</v>
      </c>
      <c r="E42" s="0" t="n">
        <v>35.3</v>
      </c>
      <c r="F42" s="0" t="n">
        <v>38</v>
      </c>
      <c r="G42" s="0" t="n">
        <v>37.4</v>
      </c>
      <c r="H42" s="0" t="n">
        <v>39.6</v>
      </c>
      <c r="I42" s="0" t="n">
        <v>46.3</v>
      </c>
      <c r="J42" s="0" t="n">
        <v>45.8</v>
      </c>
      <c r="K42" s="0" t="n">
        <v>48.7</v>
      </c>
      <c r="L42" s="0" t="n">
        <v>51</v>
      </c>
      <c r="M42" s="0" t="n">
        <v>52.9</v>
      </c>
      <c r="N42" s="0" t="n">
        <v>54.5</v>
      </c>
      <c r="O42" s="0" t="n">
        <v>53.1</v>
      </c>
      <c r="P42" s="0" t="n">
        <v>51.6</v>
      </c>
      <c r="Q42" s="0" t="n">
        <v>50.7</v>
      </c>
      <c r="R42" s="0" t="n">
        <v>53.8</v>
      </c>
      <c r="S42" s="0" t="n">
        <v>55.5</v>
      </c>
      <c r="T42" s="21" t="s">
        <v>26</v>
      </c>
      <c r="U42" s="16" t="n">
        <f aca="false">S42/B42*100</f>
        <v>170.769230769231</v>
      </c>
      <c r="V42" s="17" t="n">
        <f aca="false">S42/R42*100</f>
        <v>103.159851301115</v>
      </c>
    </row>
    <row r="43" customFormat="false" ht="14.5" hidden="false" customHeight="false" outlineLevel="0" collapsed="false">
      <c r="A43" s="0" t="s">
        <v>61</v>
      </c>
      <c r="B43" s="0" t="n">
        <v>0.8</v>
      </c>
      <c r="C43" s="0" t="n">
        <v>0.9</v>
      </c>
      <c r="D43" s="0" t="n">
        <v>1</v>
      </c>
      <c r="E43" s="0" t="n">
        <v>1.4</v>
      </c>
      <c r="F43" s="0" t="n">
        <v>1.7</v>
      </c>
      <c r="G43" s="0" t="n">
        <v>2.2</v>
      </c>
      <c r="H43" s="0" t="n">
        <v>1.9</v>
      </c>
      <c r="I43" s="0" t="n">
        <v>2.4</v>
      </c>
      <c r="J43" s="0" t="n">
        <v>3</v>
      </c>
      <c r="K43" s="0" t="n">
        <v>3.5</v>
      </c>
      <c r="L43" s="0" t="n">
        <v>2.9</v>
      </c>
      <c r="M43" s="0" t="n">
        <v>4.9</v>
      </c>
      <c r="N43" s="0" t="n">
        <v>5.2</v>
      </c>
      <c r="O43" s="0" t="n">
        <v>5.3</v>
      </c>
      <c r="P43" s="0" t="n">
        <v>6.6</v>
      </c>
      <c r="Q43" s="0" t="n">
        <v>6.8</v>
      </c>
      <c r="R43" s="0" t="n">
        <v>5.6</v>
      </c>
      <c r="S43" s="0" t="n">
        <v>6.4</v>
      </c>
      <c r="T43" s="21" t="s">
        <v>26</v>
      </c>
      <c r="U43" s="16" t="n">
        <f aca="false">S43/B43*100</f>
        <v>800</v>
      </c>
      <c r="V43" s="17" t="n">
        <f aca="false">S43/R43*100</f>
        <v>114.285714285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4" activeCellId="0" sqref="S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3.9"/>
    <col collapsed="false" customWidth="true" hidden="false" outlineLevel="0" max="19" min="2" style="0" width="5.81"/>
    <col collapsed="false" customWidth="true" hidden="false" outlineLevel="0" max="20" min="20" style="0" width="9.44"/>
  </cols>
  <sheetData>
    <row r="1" customFormat="false" ht="15.5" hidden="false" customHeight="false" outlineLevel="0" collapsed="false">
      <c r="A1" s="22" t="s">
        <v>62</v>
      </c>
    </row>
    <row r="2" customFormat="false" ht="14.5" hidden="false" customHeight="false" outlineLevel="0" collapsed="false">
      <c r="A2" s="1" t="s">
        <v>1</v>
      </c>
    </row>
    <row r="3" customFormat="false" ht="14.5" hidden="false" customHeight="false" outlineLevel="0" collapsed="false">
      <c r="A3" s="0" t="s">
        <v>2</v>
      </c>
      <c r="T3" s="2" t="s">
        <v>3</v>
      </c>
      <c r="U3" s="23" t="s">
        <v>3</v>
      </c>
    </row>
    <row r="4" customFormat="false" ht="14.5" hidden="false" customHeight="false" outlineLevel="0" collapsed="false">
      <c r="T4" s="2" t="s">
        <v>5</v>
      </c>
      <c r="U4" s="23" t="s">
        <v>6</v>
      </c>
    </row>
    <row r="5" customFormat="false" ht="15.5" hidden="false" customHeight="false" outlineLevel="0" collapsed="false">
      <c r="A5" s="5" t="s">
        <v>63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n">
        <v>2008</v>
      </c>
      <c r="K5" s="24" t="n">
        <v>2009</v>
      </c>
      <c r="L5" s="6" t="n">
        <v>2010</v>
      </c>
      <c r="M5" s="6" t="n">
        <v>2011</v>
      </c>
      <c r="N5" s="6" t="n">
        <v>2012</v>
      </c>
      <c r="O5" s="24" t="n">
        <v>2013</v>
      </c>
      <c r="P5" s="24" t="n">
        <v>2014</v>
      </c>
      <c r="Q5" s="24" t="n">
        <v>2015</v>
      </c>
      <c r="R5" s="24" t="n">
        <v>2016</v>
      </c>
      <c r="S5" s="24" t="n">
        <v>2017</v>
      </c>
      <c r="T5" s="7" t="s">
        <v>21</v>
      </c>
      <c r="U5" s="25" t="s">
        <v>22</v>
      </c>
    </row>
    <row r="6" customFormat="false" ht="14.5" hidden="false" customHeight="false" outlineLevel="0" collapsed="false">
      <c r="A6" s="9" t="s">
        <v>23</v>
      </c>
      <c r="B6" s="9" t="n">
        <v>220.9</v>
      </c>
      <c r="C6" s="9" t="n">
        <v>226.6</v>
      </c>
      <c r="D6" s="9" t="n">
        <v>241</v>
      </c>
      <c r="E6" s="9" t="n">
        <v>240.4</v>
      </c>
      <c r="F6" s="9" t="n">
        <v>253.9</v>
      </c>
      <c r="G6" s="9" t="n">
        <v>276.2</v>
      </c>
      <c r="H6" s="9" t="n">
        <v>264.3</v>
      </c>
      <c r="I6" s="9" t="n">
        <v>315.2</v>
      </c>
      <c r="J6" s="9" t="n">
        <v>279.3</v>
      </c>
      <c r="K6" s="9" t="n">
        <v>271</v>
      </c>
      <c r="L6" s="9" t="n">
        <v>276.4</v>
      </c>
      <c r="M6" s="9" t="n">
        <v>297</v>
      </c>
      <c r="N6" s="9" t="n">
        <v>308.5</v>
      </c>
      <c r="O6" s="26" t="n">
        <v>327.8</v>
      </c>
      <c r="P6" s="26" t="n">
        <v>348.8</v>
      </c>
      <c r="Q6" s="26" t="n">
        <v>316.7</v>
      </c>
      <c r="R6" s="26" t="n">
        <v>315.3</v>
      </c>
      <c r="S6" s="26" t="n">
        <v>325.2</v>
      </c>
      <c r="T6" s="27" t="n">
        <f aca="false">S6/B6*100</f>
        <v>147.215934812132</v>
      </c>
      <c r="U6" s="28" t="n">
        <f aca="false">S6/R6*100</f>
        <v>103.13986679353</v>
      </c>
    </row>
    <row r="7" customFormat="false" ht="14.5" hidden="false" customHeight="false" outlineLevel="0" collapsed="false">
      <c r="A7" s="29" t="s">
        <v>24</v>
      </c>
      <c r="B7" s="14" t="n">
        <v>50.5</v>
      </c>
      <c r="C7" s="14" t="n">
        <v>52.6</v>
      </c>
      <c r="D7" s="14" t="n">
        <v>47.1</v>
      </c>
      <c r="E7" s="14" t="n">
        <v>49.5</v>
      </c>
      <c r="F7" s="14" t="n">
        <v>47.6</v>
      </c>
      <c r="G7" s="14" t="n">
        <v>51.8</v>
      </c>
      <c r="H7" s="14" t="n">
        <v>39.7</v>
      </c>
      <c r="I7" s="14" t="n">
        <v>52.6</v>
      </c>
      <c r="J7" s="14" t="n">
        <v>42.2</v>
      </c>
      <c r="K7" s="14" t="n">
        <v>50.3</v>
      </c>
      <c r="L7" s="14" t="n">
        <v>61.7</v>
      </c>
      <c r="M7" s="14" t="n">
        <v>68.4</v>
      </c>
      <c r="N7" s="14" t="n">
        <v>73.5</v>
      </c>
      <c r="O7" s="21" t="n">
        <v>79.9</v>
      </c>
      <c r="P7" s="21" t="n">
        <v>88</v>
      </c>
      <c r="Q7" s="21" t="n">
        <v>73.1</v>
      </c>
      <c r="R7" s="21" t="n">
        <v>71.4</v>
      </c>
      <c r="S7" s="21" t="n">
        <v>69.6</v>
      </c>
      <c r="T7" s="30" t="n">
        <f aca="false">S7/B7*100</f>
        <v>137.821782178218</v>
      </c>
      <c r="U7" s="31" t="n">
        <f aca="false">S7/R7*100</f>
        <v>97.4789915966386</v>
      </c>
    </row>
    <row r="8" customFormat="false" ht="14.5" hidden="false" customHeight="false" outlineLevel="0" collapsed="false">
      <c r="A8" s="29" t="s">
        <v>25</v>
      </c>
      <c r="B8" s="14" t="n">
        <v>36</v>
      </c>
      <c r="C8" s="14" t="n">
        <v>39.6</v>
      </c>
      <c r="D8" s="14" t="n">
        <v>31.5</v>
      </c>
      <c r="E8" s="14" t="n">
        <v>34.5</v>
      </c>
      <c r="F8" s="14" t="n">
        <v>33.3</v>
      </c>
      <c r="G8" s="14" t="n">
        <v>36.8</v>
      </c>
      <c r="H8" s="14" t="n">
        <v>25.5</v>
      </c>
      <c r="I8" s="14" t="n">
        <v>29.5</v>
      </c>
      <c r="J8" s="14" t="n">
        <v>20.8</v>
      </c>
      <c r="K8" s="14" t="n">
        <v>33.8</v>
      </c>
      <c r="L8" s="14" t="n">
        <v>42.9</v>
      </c>
      <c r="M8" s="14" t="n">
        <v>47.1</v>
      </c>
      <c r="N8" s="14" t="n">
        <v>52.5</v>
      </c>
      <c r="O8" s="21" t="n">
        <v>57.2</v>
      </c>
      <c r="P8" s="21" t="n">
        <v>53.9</v>
      </c>
      <c r="Q8" s="21" t="n">
        <v>43.2</v>
      </c>
      <c r="R8" s="21" t="n">
        <v>38.8</v>
      </c>
      <c r="S8" s="21" t="n">
        <v>35.8</v>
      </c>
      <c r="T8" s="32" t="n">
        <f aca="false">S8/B8*100</f>
        <v>99.4444444444444</v>
      </c>
      <c r="U8" s="31" t="n">
        <f aca="false">S8/R8*100</f>
        <v>92.2680412371134</v>
      </c>
    </row>
    <row r="9" customFormat="false" ht="14.5" hidden="false" customHeight="false" outlineLevel="0" collapsed="false">
      <c r="A9" s="29" t="s">
        <v>27</v>
      </c>
      <c r="B9" s="14" t="n">
        <v>14.5</v>
      </c>
      <c r="C9" s="14" t="n">
        <v>13</v>
      </c>
      <c r="D9" s="14" t="n">
        <v>15.6</v>
      </c>
      <c r="E9" s="14" t="n">
        <v>15</v>
      </c>
      <c r="F9" s="14" t="n">
        <v>14.3</v>
      </c>
      <c r="G9" s="14" t="n">
        <v>15.1</v>
      </c>
      <c r="H9" s="14" t="n">
        <v>14.2</v>
      </c>
      <c r="I9" s="14" t="n">
        <v>23.1</v>
      </c>
      <c r="J9" s="14" t="n">
        <v>21.4</v>
      </c>
      <c r="K9" s="14" t="n">
        <v>16.4</v>
      </c>
      <c r="L9" s="14" t="n">
        <v>18.9</v>
      </c>
      <c r="M9" s="14" t="n">
        <v>21.4</v>
      </c>
      <c r="N9" s="14" t="n">
        <v>21</v>
      </c>
      <c r="O9" s="21" t="n">
        <v>22.6</v>
      </c>
      <c r="P9" s="21" t="n">
        <v>34</v>
      </c>
      <c r="Q9" s="21" t="n">
        <v>29.9</v>
      </c>
      <c r="R9" s="21" t="n">
        <v>32.6</v>
      </c>
      <c r="S9" s="21" t="n">
        <v>33.8</v>
      </c>
      <c r="T9" s="30" t="n">
        <f aca="false">S9/B9*100</f>
        <v>233.103448275862</v>
      </c>
      <c r="U9" s="33" t="n">
        <f aca="false">S9/R9*100</f>
        <v>103.680981595092</v>
      </c>
      <c r="V9" s="34"/>
    </row>
    <row r="10" customFormat="false" ht="14.5" hidden="false" customHeight="false" outlineLevel="0" collapsed="false">
      <c r="A10" s="29" t="s">
        <v>28</v>
      </c>
      <c r="B10" s="14" t="n">
        <v>49</v>
      </c>
      <c r="C10" s="14" t="n">
        <v>52.2</v>
      </c>
      <c r="D10" s="14" t="n">
        <v>65.7</v>
      </c>
      <c r="E10" s="14" t="n">
        <v>59</v>
      </c>
      <c r="F10" s="14" t="n">
        <v>62.4</v>
      </c>
      <c r="G10" s="14" t="n">
        <v>79</v>
      </c>
      <c r="H10" s="14" t="n">
        <v>74.4</v>
      </c>
      <c r="I10" s="14" t="n">
        <v>96.5</v>
      </c>
      <c r="J10" s="14" t="n">
        <v>81.3</v>
      </c>
      <c r="K10" s="14" t="n">
        <v>78.6</v>
      </c>
      <c r="L10" s="14" t="n">
        <v>65.7</v>
      </c>
      <c r="M10" s="14" t="n">
        <v>68.5</v>
      </c>
      <c r="N10" s="14" t="n">
        <v>68.4</v>
      </c>
      <c r="O10" s="21" t="n">
        <v>77</v>
      </c>
      <c r="P10" s="21" t="n">
        <v>87.5</v>
      </c>
      <c r="Q10" s="21" t="n">
        <v>79.4</v>
      </c>
      <c r="R10" s="21" t="n">
        <v>77.4</v>
      </c>
      <c r="S10" s="21" t="n">
        <v>89.3</v>
      </c>
      <c r="T10" s="30" t="n">
        <f aca="false">S10/B10*100</f>
        <v>182.244897959184</v>
      </c>
      <c r="U10" s="33" t="n">
        <f aca="false">S10/R10*100</f>
        <v>115.374677002584</v>
      </c>
      <c r="V10" s="34"/>
    </row>
    <row r="11" customFormat="false" ht="14.5" hidden="false" customHeight="false" outlineLevel="0" collapsed="false">
      <c r="A11" s="29" t="s">
        <v>29</v>
      </c>
      <c r="B11" s="14" t="s">
        <v>26</v>
      </c>
      <c r="C11" s="14" t="s">
        <v>26</v>
      </c>
      <c r="D11" s="14" t="s">
        <v>26</v>
      </c>
      <c r="E11" s="14" t="s">
        <v>26</v>
      </c>
      <c r="F11" s="14" t="s">
        <v>26</v>
      </c>
      <c r="G11" s="14" t="s">
        <v>26</v>
      </c>
      <c r="H11" s="14" t="s">
        <v>26</v>
      </c>
      <c r="I11" s="14" t="s">
        <v>26</v>
      </c>
      <c r="J11" s="14" t="s">
        <v>26</v>
      </c>
      <c r="K11" s="14" t="s">
        <v>26</v>
      </c>
      <c r="L11" s="14" t="s">
        <v>26</v>
      </c>
      <c r="M11" s="14" t="s">
        <v>26</v>
      </c>
      <c r="N11" s="14" t="s">
        <v>26</v>
      </c>
      <c r="O11" s="21" t="s">
        <v>26</v>
      </c>
      <c r="P11" s="21" t="s">
        <v>26</v>
      </c>
      <c r="Q11" s="21" t="s">
        <v>26</v>
      </c>
      <c r="R11" s="21" t="s">
        <v>26</v>
      </c>
      <c r="S11" s="21" t="s">
        <v>26</v>
      </c>
      <c r="T11" s="30"/>
      <c r="U11" s="33"/>
      <c r="V11" s="34"/>
    </row>
    <row r="12" customFormat="false" ht="14.5" hidden="false" customHeight="false" outlineLevel="0" collapsed="false">
      <c r="A12" s="29" t="s">
        <v>30</v>
      </c>
      <c r="B12" s="14" t="n">
        <v>7.2</v>
      </c>
      <c r="C12" s="14" t="n">
        <v>12.3</v>
      </c>
      <c r="D12" s="14" t="n">
        <v>22.3</v>
      </c>
      <c r="E12" s="14" t="n">
        <v>11.7</v>
      </c>
      <c r="F12" s="14" t="n">
        <v>14</v>
      </c>
      <c r="G12" s="14" t="n">
        <v>16.2</v>
      </c>
      <c r="H12" s="14" t="n">
        <v>16.6</v>
      </c>
      <c r="I12" s="14" t="n">
        <v>15.8</v>
      </c>
      <c r="J12" s="14" t="n">
        <v>11.8</v>
      </c>
      <c r="K12" s="14" t="n">
        <v>15.4</v>
      </c>
      <c r="L12" s="14" t="n">
        <v>11</v>
      </c>
      <c r="M12" s="14" t="n">
        <v>10.6</v>
      </c>
      <c r="N12" s="14" t="n">
        <v>10.9</v>
      </c>
      <c r="O12" s="21" t="n">
        <v>18.6</v>
      </c>
      <c r="P12" s="21" t="n">
        <v>19</v>
      </c>
      <c r="Q12" s="21" t="n">
        <v>17.2</v>
      </c>
      <c r="R12" s="21" t="n">
        <v>15.8</v>
      </c>
      <c r="S12" s="21" t="n">
        <v>19.4</v>
      </c>
      <c r="T12" s="30" t="n">
        <f aca="false">S12/B12*100</f>
        <v>269.444444444444</v>
      </c>
      <c r="U12" s="33" t="n">
        <f aca="false">S12/R12*100</f>
        <v>122.784810126582</v>
      </c>
      <c r="V12" s="34"/>
    </row>
    <row r="13" customFormat="false" ht="14.5" hidden="false" customHeight="false" outlineLevel="0" collapsed="false">
      <c r="A13" s="29" t="s">
        <v>31</v>
      </c>
      <c r="B13" s="14" t="s">
        <v>26</v>
      </c>
      <c r="C13" s="14" t="s">
        <v>26</v>
      </c>
      <c r="D13" s="14" t="s">
        <v>26</v>
      </c>
      <c r="E13" s="14" t="s">
        <v>26</v>
      </c>
      <c r="F13" s="14" t="s">
        <v>26</v>
      </c>
      <c r="G13" s="14" t="s">
        <v>26</v>
      </c>
      <c r="H13" s="14" t="s">
        <v>26</v>
      </c>
      <c r="I13" s="14" t="s">
        <v>26</v>
      </c>
      <c r="J13" s="14" t="s">
        <v>26</v>
      </c>
      <c r="K13" s="14" t="s">
        <v>26</v>
      </c>
      <c r="L13" s="14" t="s">
        <v>26</v>
      </c>
      <c r="M13" s="14" t="s">
        <v>26</v>
      </c>
      <c r="N13" s="14" t="s">
        <v>26</v>
      </c>
      <c r="O13" s="21" t="s">
        <v>26</v>
      </c>
      <c r="P13" s="21" t="s">
        <v>26</v>
      </c>
      <c r="Q13" s="21" t="s">
        <v>26</v>
      </c>
      <c r="R13" s="21" t="s">
        <v>26</v>
      </c>
      <c r="S13" s="21" t="s">
        <v>26</v>
      </c>
      <c r="T13" s="30"/>
      <c r="U13" s="33"/>
      <c r="V13" s="34"/>
    </row>
    <row r="14" customFormat="false" ht="14.5" hidden="false" customHeight="false" outlineLevel="0" collapsed="false">
      <c r="A14" s="29" t="s">
        <v>32</v>
      </c>
      <c r="B14" s="14" t="n">
        <v>6.3</v>
      </c>
      <c r="C14" s="14" t="n">
        <v>7.4</v>
      </c>
      <c r="D14" s="14" t="n">
        <v>8.5</v>
      </c>
      <c r="E14" s="14" t="n">
        <v>8.9</v>
      </c>
      <c r="F14" s="14" t="n">
        <v>9.9</v>
      </c>
      <c r="G14" s="14" t="n">
        <v>10.8</v>
      </c>
      <c r="H14" s="14" t="n">
        <v>13.7</v>
      </c>
      <c r="I14" s="14" t="n">
        <v>13.7</v>
      </c>
      <c r="J14" s="14" t="n">
        <v>12.3</v>
      </c>
      <c r="K14" s="14" t="n">
        <v>10.4</v>
      </c>
      <c r="L14" s="14" t="n">
        <v>11</v>
      </c>
      <c r="M14" s="14" t="n">
        <v>13.4</v>
      </c>
      <c r="N14" s="14" t="n">
        <v>9.2</v>
      </c>
      <c r="O14" s="21" t="n">
        <v>9.3</v>
      </c>
      <c r="P14" s="21" t="n">
        <v>10.8</v>
      </c>
      <c r="Q14" s="21" t="n">
        <v>9.7</v>
      </c>
      <c r="R14" s="21" t="n">
        <v>11.4</v>
      </c>
      <c r="S14" s="21" t="n">
        <v>13.3</v>
      </c>
      <c r="T14" s="30" t="n">
        <f aca="false">S14/B14*100</f>
        <v>211.111111111111</v>
      </c>
      <c r="U14" s="33" t="n">
        <f aca="false">S14/R14*100</f>
        <v>116.666666666667</v>
      </c>
      <c r="V14" s="34"/>
    </row>
    <row r="15" customFormat="false" ht="14.5" hidden="false" customHeight="false" outlineLevel="0" collapsed="false">
      <c r="A15" s="29" t="s">
        <v>33</v>
      </c>
      <c r="B15" s="14" t="s">
        <v>26</v>
      </c>
      <c r="C15" s="14" t="s">
        <v>26</v>
      </c>
      <c r="D15" s="14" t="s">
        <v>26</v>
      </c>
      <c r="E15" s="14" t="s">
        <v>26</v>
      </c>
      <c r="F15" s="14" t="s">
        <v>26</v>
      </c>
      <c r="G15" s="14" t="s">
        <v>26</v>
      </c>
      <c r="H15" s="14" t="s">
        <v>26</v>
      </c>
      <c r="I15" s="14" t="s">
        <v>26</v>
      </c>
      <c r="J15" s="14" t="s">
        <v>26</v>
      </c>
      <c r="K15" s="14" t="s">
        <v>26</v>
      </c>
      <c r="L15" s="14" t="s">
        <v>26</v>
      </c>
      <c r="M15" s="14" t="s">
        <v>26</v>
      </c>
      <c r="N15" s="14" t="s">
        <v>26</v>
      </c>
      <c r="O15" s="21" t="s">
        <v>26</v>
      </c>
      <c r="P15" s="21" t="s">
        <v>26</v>
      </c>
      <c r="Q15" s="21" t="s">
        <v>26</v>
      </c>
      <c r="R15" s="21" t="s">
        <v>26</v>
      </c>
      <c r="S15" s="21" t="s">
        <v>26</v>
      </c>
      <c r="T15" s="35"/>
      <c r="U15" s="15"/>
    </row>
    <row r="16" customFormat="false" ht="14.5" hidden="false" customHeight="false" outlineLevel="0" collapsed="false">
      <c r="A16" s="29" t="s">
        <v>34</v>
      </c>
      <c r="B16" s="14" t="s">
        <v>26</v>
      </c>
      <c r="C16" s="14" t="s">
        <v>26</v>
      </c>
      <c r="D16" s="14" t="s">
        <v>26</v>
      </c>
      <c r="E16" s="14" t="s">
        <v>26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4" t="s">
        <v>26</v>
      </c>
      <c r="L16" s="14" t="s">
        <v>26</v>
      </c>
      <c r="M16" s="14" t="s">
        <v>26</v>
      </c>
      <c r="N16" s="14" t="s">
        <v>26</v>
      </c>
      <c r="O16" s="21" t="s">
        <v>26</v>
      </c>
      <c r="P16" s="21" t="s">
        <v>26</v>
      </c>
      <c r="Q16" s="21" t="s">
        <v>26</v>
      </c>
      <c r="R16" s="21" t="s">
        <v>26</v>
      </c>
      <c r="S16" s="21" t="s">
        <v>26</v>
      </c>
      <c r="T16" s="35"/>
      <c r="U16" s="15"/>
    </row>
    <row r="17" customFormat="false" ht="14.5" hidden="false" customHeight="false" outlineLevel="0" collapsed="false">
      <c r="A17" s="29" t="s">
        <v>35</v>
      </c>
      <c r="B17" s="14" t="s">
        <v>26</v>
      </c>
      <c r="C17" s="14" t="s">
        <v>26</v>
      </c>
      <c r="D17" s="14" t="s">
        <v>26</v>
      </c>
      <c r="E17" s="14" t="s">
        <v>26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4" t="s">
        <v>26</v>
      </c>
      <c r="L17" s="14" t="s">
        <v>26</v>
      </c>
      <c r="M17" s="14" t="s">
        <v>26</v>
      </c>
      <c r="N17" s="14" t="s">
        <v>26</v>
      </c>
      <c r="O17" s="21" t="s">
        <v>26</v>
      </c>
      <c r="P17" s="21" t="s">
        <v>26</v>
      </c>
      <c r="Q17" s="21" t="s">
        <v>26</v>
      </c>
      <c r="R17" s="21" t="s">
        <v>26</v>
      </c>
      <c r="S17" s="21" t="s">
        <v>26</v>
      </c>
      <c r="T17" s="35"/>
      <c r="U17" s="15"/>
    </row>
    <row r="18" customFormat="false" ht="14.5" hidden="false" customHeight="false" outlineLevel="0" collapsed="false">
      <c r="A18" s="29" t="s">
        <v>36</v>
      </c>
      <c r="B18" s="14" t="s">
        <v>26</v>
      </c>
      <c r="C18" s="14" t="s">
        <v>26</v>
      </c>
      <c r="D18" s="14" t="s">
        <v>26</v>
      </c>
      <c r="E18" s="14" t="s">
        <v>26</v>
      </c>
      <c r="F18" s="14" t="s">
        <v>26</v>
      </c>
      <c r="G18" s="14" t="s">
        <v>26</v>
      </c>
      <c r="H18" s="14" t="s">
        <v>26</v>
      </c>
      <c r="I18" s="14" t="s">
        <v>26</v>
      </c>
      <c r="J18" s="14" t="s">
        <v>26</v>
      </c>
      <c r="K18" s="14" t="s">
        <v>26</v>
      </c>
      <c r="L18" s="14" t="s">
        <v>26</v>
      </c>
      <c r="M18" s="14" t="s">
        <v>26</v>
      </c>
      <c r="N18" s="14" t="s">
        <v>26</v>
      </c>
      <c r="O18" s="21" t="s">
        <v>26</v>
      </c>
      <c r="P18" s="21" t="s">
        <v>26</v>
      </c>
      <c r="Q18" s="21" t="s">
        <v>26</v>
      </c>
      <c r="R18" s="21" t="s">
        <v>26</v>
      </c>
      <c r="S18" s="21" t="s">
        <v>26</v>
      </c>
      <c r="T18" s="35"/>
      <c r="U18" s="15"/>
    </row>
    <row r="19" customFormat="false" ht="14.5" hidden="false" customHeight="false" outlineLevel="0" collapsed="false">
      <c r="A19" s="29" t="s">
        <v>37</v>
      </c>
      <c r="B19" s="14" t="n">
        <v>10.4</v>
      </c>
      <c r="C19" s="14" t="n">
        <v>9.1</v>
      </c>
      <c r="D19" s="14" t="n">
        <v>7.5</v>
      </c>
      <c r="E19" s="14" t="n">
        <v>7.7</v>
      </c>
      <c r="F19" s="14" t="n">
        <v>7.1</v>
      </c>
      <c r="G19" s="14" t="n">
        <v>16.9</v>
      </c>
      <c r="H19" s="14" t="n">
        <v>10.5</v>
      </c>
      <c r="I19" s="14" t="n">
        <v>25.9</v>
      </c>
      <c r="J19" s="14" t="n">
        <v>18</v>
      </c>
      <c r="K19" s="14" t="n">
        <v>14.1</v>
      </c>
      <c r="L19" s="14" t="n">
        <v>2.7</v>
      </c>
      <c r="M19" s="14" t="n">
        <v>2.9</v>
      </c>
      <c r="N19" s="14" t="n">
        <v>2.8</v>
      </c>
      <c r="O19" s="21" t="n">
        <v>2.5</v>
      </c>
      <c r="P19" s="21" t="n">
        <v>2.3</v>
      </c>
      <c r="Q19" s="21" t="n">
        <v>3</v>
      </c>
      <c r="R19" s="21" t="n">
        <v>2.7</v>
      </c>
      <c r="S19" s="21" t="n">
        <v>3.5</v>
      </c>
      <c r="T19" s="32" t="n">
        <f aca="false">S19/B19*100</f>
        <v>33.6538461538462</v>
      </c>
      <c r="U19" s="33" t="n">
        <f aca="false">S19/R19*100</f>
        <v>129.62962962963</v>
      </c>
    </row>
    <row r="20" customFormat="false" ht="14.5" hidden="false" customHeight="false" outlineLevel="0" collapsed="false">
      <c r="A20" s="29" t="s">
        <v>38</v>
      </c>
      <c r="B20" s="14" t="s">
        <v>26</v>
      </c>
      <c r="C20" s="14" t="s">
        <v>26</v>
      </c>
      <c r="D20" s="14" t="s">
        <v>26</v>
      </c>
      <c r="E20" s="14" t="s">
        <v>26</v>
      </c>
      <c r="F20" s="14" t="s">
        <v>26</v>
      </c>
      <c r="G20" s="14" t="s">
        <v>26</v>
      </c>
      <c r="H20" s="14" t="s">
        <v>26</v>
      </c>
      <c r="I20" s="14" t="s">
        <v>26</v>
      </c>
      <c r="J20" s="14" t="s">
        <v>26</v>
      </c>
      <c r="K20" s="14" t="s">
        <v>26</v>
      </c>
      <c r="L20" s="14" t="s">
        <v>26</v>
      </c>
      <c r="M20" s="14" t="s">
        <v>26</v>
      </c>
      <c r="N20" s="14" t="s">
        <v>26</v>
      </c>
      <c r="O20" s="21" t="s">
        <v>26</v>
      </c>
      <c r="P20" s="21" t="s">
        <v>26</v>
      </c>
      <c r="Q20" s="21" t="s">
        <v>26</v>
      </c>
      <c r="R20" s="21" t="s">
        <v>26</v>
      </c>
      <c r="S20" s="21" t="s">
        <v>26</v>
      </c>
      <c r="T20" s="35"/>
      <c r="U20" s="15"/>
    </row>
    <row r="21" customFormat="false" ht="14.5" hidden="false" customHeight="false" outlineLevel="0" collapsed="false">
      <c r="A21" s="29" t="s">
        <v>39</v>
      </c>
      <c r="B21" s="14" t="s">
        <v>26</v>
      </c>
      <c r="C21" s="14" t="s">
        <v>26</v>
      </c>
      <c r="D21" s="14" t="s">
        <v>26</v>
      </c>
      <c r="E21" s="14" t="s">
        <v>26</v>
      </c>
      <c r="F21" s="14" t="s">
        <v>26</v>
      </c>
      <c r="G21" s="14" t="s">
        <v>26</v>
      </c>
      <c r="H21" s="14" t="s">
        <v>26</v>
      </c>
      <c r="I21" s="14" t="s">
        <v>26</v>
      </c>
      <c r="J21" s="14" t="s">
        <v>26</v>
      </c>
      <c r="K21" s="14" t="s">
        <v>26</v>
      </c>
      <c r="L21" s="14" t="s">
        <v>26</v>
      </c>
      <c r="M21" s="14" t="s">
        <v>26</v>
      </c>
      <c r="N21" s="14" t="s">
        <v>26</v>
      </c>
      <c r="O21" s="21" t="s">
        <v>26</v>
      </c>
      <c r="P21" s="21" t="s">
        <v>26</v>
      </c>
      <c r="Q21" s="21" t="s">
        <v>26</v>
      </c>
      <c r="R21" s="21" t="s">
        <v>26</v>
      </c>
      <c r="S21" s="21" t="s">
        <v>26</v>
      </c>
      <c r="T21" s="35"/>
      <c r="U21" s="15"/>
    </row>
    <row r="22" customFormat="false" ht="14.5" hidden="false" customHeight="false" outlineLevel="0" collapsed="false">
      <c r="A22" s="29" t="s">
        <v>40</v>
      </c>
      <c r="B22" s="14" t="s">
        <v>26</v>
      </c>
      <c r="C22" s="14" t="s">
        <v>26</v>
      </c>
      <c r="D22" s="14" t="s">
        <v>26</v>
      </c>
      <c r="E22" s="14" t="s">
        <v>26</v>
      </c>
      <c r="F22" s="14" t="s">
        <v>26</v>
      </c>
      <c r="G22" s="14" t="s">
        <v>26</v>
      </c>
      <c r="H22" s="14" t="s">
        <v>26</v>
      </c>
      <c r="I22" s="14" t="s">
        <v>26</v>
      </c>
      <c r="J22" s="14" t="s">
        <v>26</v>
      </c>
      <c r="K22" s="14" t="s">
        <v>26</v>
      </c>
      <c r="L22" s="14" t="s">
        <v>26</v>
      </c>
      <c r="M22" s="14" t="s">
        <v>26</v>
      </c>
      <c r="N22" s="14" t="s">
        <v>26</v>
      </c>
      <c r="O22" s="21" t="s">
        <v>26</v>
      </c>
      <c r="P22" s="21" t="s">
        <v>26</v>
      </c>
      <c r="Q22" s="21" t="s">
        <v>26</v>
      </c>
      <c r="R22" s="21" t="s">
        <v>26</v>
      </c>
      <c r="S22" s="21" t="s">
        <v>26</v>
      </c>
      <c r="T22" s="35"/>
      <c r="U22" s="15"/>
    </row>
    <row r="23" customFormat="false" ht="14.5" hidden="false" customHeight="false" outlineLevel="0" collapsed="false">
      <c r="A23" s="29" t="s">
        <v>41</v>
      </c>
      <c r="B23" s="14" t="s">
        <v>26</v>
      </c>
      <c r="C23" s="14" t="s">
        <v>26</v>
      </c>
      <c r="D23" s="14" t="s">
        <v>26</v>
      </c>
      <c r="E23" s="14" t="s">
        <v>26</v>
      </c>
      <c r="F23" s="14" t="s">
        <v>26</v>
      </c>
      <c r="G23" s="14" t="s">
        <v>26</v>
      </c>
      <c r="H23" s="14" t="s">
        <v>26</v>
      </c>
      <c r="I23" s="14" t="s">
        <v>26</v>
      </c>
      <c r="J23" s="14" t="s">
        <v>26</v>
      </c>
      <c r="K23" s="14" t="s">
        <v>26</v>
      </c>
      <c r="L23" s="14" t="s">
        <v>26</v>
      </c>
      <c r="M23" s="14" t="s">
        <v>26</v>
      </c>
      <c r="N23" s="14" t="s">
        <v>26</v>
      </c>
      <c r="O23" s="21" t="s">
        <v>26</v>
      </c>
      <c r="P23" s="21" t="s">
        <v>26</v>
      </c>
      <c r="Q23" s="21" t="s">
        <v>26</v>
      </c>
      <c r="R23" s="21" t="s">
        <v>26</v>
      </c>
      <c r="S23" s="21" t="s">
        <v>26</v>
      </c>
      <c r="T23" s="35"/>
      <c r="U23" s="15"/>
    </row>
    <row r="24" customFormat="false" ht="14.5" hidden="false" customHeight="false" outlineLevel="0" collapsed="false">
      <c r="A24" s="29" t="s">
        <v>42</v>
      </c>
      <c r="B24" s="14" t="s">
        <v>26</v>
      </c>
      <c r="C24" s="14" t="s">
        <v>26</v>
      </c>
      <c r="D24" s="14" t="s">
        <v>26</v>
      </c>
      <c r="E24" s="14" t="s">
        <v>26</v>
      </c>
      <c r="F24" s="14" t="s">
        <v>26</v>
      </c>
      <c r="G24" s="14" t="s">
        <v>26</v>
      </c>
      <c r="H24" s="14" t="s">
        <v>26</v>
      </c>
      <c r="I24" s="14" t="s">
        <v>26</v>
      </c>
      <c r="J24" s="14" t="s">
        <v>26</v>
      </c>
      <c r="K24" s="14" t="s">
        <v>26</v>
      </c>
      <c r="L24" s="14" t="s">
        <v>26</v>
      </c>
      <c r="M24" s="14" t="s">
        <v>26</v>
      </c>
      <c r="N24" s="14" t="s">
        <v>26</v>
      </c>
      <c r="O24" s="21" t="s">
        <v>26</v>
      </c>
      <c r="P24" s="21" t="s">
        <v>26</v>
      </c>
      <c r="Q24" s="21" t="s">
        <v>26</v>
      </c>
      <c r="R24" s="21" t="s">
        <v>26</v>
      </c>
      <c r="S24" s="21" t="s">
        <v>26</v>
      </c>
      <c r="T24" s="35"/>
      <c r="U24" s="15"/>
    </row>
    <row r="25" customFormat="false" ht="14.5" hidden="false" customHeight="false" outlineLevel="0" collapsed="false">
      <c r="A25" s="29" t="s">
        <v>43</v>
      </c>
      <c r="B25" s="14" t="n">
        <v>7.9</v>
      </c>
      <c r="C25" s="14" t="n">
        <v>9.5</v>
      </c>
      <c r="D25" s="14" t="n">
        <v>11.9</v>
      </c>
      <c r="E25" s="14" t="n">
        <v>13.9</v>
      </c>
      <c r="F25" s="14" t="n">
        <v>13.6</v>
      </c>
      <c r="G25" s="14" t="n">
        <v>13.2</v>
      </c>
      <c r="H25" s="14" t="n">
        <v>13.1</v>
      </c>
      <c r="I25" s="14" t="n">
        <v>18.2</v>
      </c>
      <c r="J25" s="14" t="n">
        <v>13.3</v>
      </c>
      <c r="K25" s="14" t="n">
        <v>13.5</v>
      </c>
      <c r="L25" s="14" t="n">
        <v>12.7</v>
      </c>
      <c r="M25" s="14" t="n">
        <v>12</v>
      </c>
      <c r="N25" s="14" t="n">
        <v>14.7</v>
      </c>
      <c r="O25" s="21" t="n">
        <v>15.6</v>
      </c>
      <c r="P25" s="21" t="n">
        <v>19.1</v>
      </c>
      <c r="Q25" s="21" t="n">
        <v>18.7</v>
      </c>
      <c r="R25" s="21" t="n">
        <v>15.3</v>
      </c>
      <c r="S25" s="21" t="n">
        <v>21.4</v>
      </c>
      <c r="T25" s="30" t="n">
        <f aca="false">S25/B25*100</f>
        <v>270.886075949367</v>
      </c>
      <c r="U25" s="33" t="n">
        <f aca="false">S25/R25*100</f>
        <v>139.869281045752</v>
      </c>
    </row>
    <row r="26" customFormat="false" ht="14.5" hidden="false" customHeight="false" outlineLevel="0" collapsed="false">
      <c r="A26" s="21" t="s">
        <v>44</v>
      </c>
      <c r="B26" s="21" t="s">
        <v>26</v>
      </c>
      <c r="C26" s="21" t="s">
        <v>26</v>
      </c>
      <c r="D26" s="21" t="s">
        <v>26</v>
      </c>
      <c r="E26" s="21" t="s">
        <v>26</v>
      </c>
      <c r="F26" s="21" t="s">
        <v>26</v>
      </c>
      <c r="G26" s="21" t="s">
        <v>26</v>
      </c>
      <c r="H26" s="21" t="s">
        <v>26</v>
      </c>
      <c r="I26" s="21" t="s">
        <v>26</v>
      </c>
      <c r="J26" s="21" t="s">
        <v>26</v>
      </c>
      <c r="K26" s="21" t="s">
        <v>26</v>
      </c>
      <c r="L26" s="21" t="s">
        <v>26</v>
      </c>
      <c r="M26" s="21" t="s">
        <v>26</v>
      </c>
      <c r="N26" s="21" t="s">
        <v>26</v>
      </c>
      <c r="O26" s="21" t="s">
        <v>26</v>
      </c>
      <c r="P26" s="21" t="s">
        <v>26</v>
      </c>
      <c r="Q26" s="21" t="s">
        <v>26</v>
      </c>
      <c r="R26" s="21" t="s">
        <v>26</v>
      </c>
      <c r="S26" s="21" t="s">
        <v>26</v>
      </c>
      <c r="T26" s="35"/>
      <c r="U26" s="15"/>
    </row>
    <row r="27" customFormat="false" ht="14.5" hidden="false" customHeight="false" outlineLevel="0" collapsed="false">
      <c r="A27" s="21" t="s">
        <v>45</v>
      </c>
      <c r="B27" s="21" t="n">
        <v>17.2</v>
      </c>
      <c r="C27" s="21" t="n">
        <v>13.8</v>
      </c>
      <c r="D27" s="21" t="n">
        <v>15.5</v>
      </c>
      <c r="E27" s="21" t="n">
        <v>16.7</v>
      </c>
      <c r="F27" s="21" t="n">
        <v>17.8</v>
      </c>
      <c r="G27" s="21" t="n">
        <v>21.9</v>
      </c>
      <c r="H27" s="21" t="n">
        <v>20.5</v>
      </c>
      <c r="I27" s="21" t="n">
        <v>23</v>
      </c>
      <c r="J27" s="21" t="n">
        <v>25.8</v>
      </c>
      <c r="K27" s="21" t="n">
        <v>25.2</v>
      </c>
      <c r="L27" s="21" t="n">
        <v>28.4</v>
      </c>
      <c r="M27" s="21" t="n">
        <v>29.7</v>
      </c>
      <c r="N27" s="21" t="n">
        <v>30.7</v>
      </c>
      <c r="O27" s="21" t="n">
        <v>31</v>
      </c>
      <c r="P27" s="21" t="n">
        <v>36.4</v>
      </c>
      <c r="Q27" s="21" t="n">
        <v>30.8</v>
      </c>
      <c r="R27" s="21" t="n">
        <v>32.3</v>
      </c>
      <c r="S27" s="21" t="n">
        <v>31.8</v>
      </c>
      <c r="T27" s="30" t="n">
        <f aca="false">S27/B27*100</f>
        <v>184.883720930233</v>
      </c>
      <c r="U27" s="31" t="n">
        <f aca="false">S27/R27*100</f>
        <v>98.452012383901</v>
      </c>
    </row>
    <row r="28" customFormat="false" ht="14.5" hidden="false" customHeight="false" outlineLevel="0" collapsed="false">
      <c r="A28" s="21" t="s">
        <v>46</v>
      </c>
      <c r="B28" s="21" t="n">
        <v>121.5</v>
      </c>
      <c r="C28" s="21" t="n">
        <v>121.8</v>
      </c>
      <c r="D28" s="21" t="n">
        <v>128.2</v>
      </c>
      <c r="E28" s="21" t="n">
        <v>131.9</v>
      </c>
      <c r="F28" s="21" t="n">
        <v>143.9</v>
      </c>
      <c r="G28" s="21" t="n">
        <v>145.3</v>
      </c>
      <c r="H28" s="21" t="n">
        <v>150.2</v>
      </c>
      <c r="I28" s="21" t="n">
        <v>166.1</v>
      </c>
      <c r="J28" s="21" t="n">
        <v>155.8</v>
      </c>
      <c r="K28" s="21" t="n">
        <v>142.1</v>
      </c>
      <c r="L28" s="21" t="n">
        <v>148.9</v>
      </c>
      <c r="M28" s="21" t="n">
        <v>160</v>
      </c>
      <c r="N28" s="21" t="n">
        <v>166.6</v>
      </c>
      <c r="O28" s="21" t="n">
        <v>170.9</v>
      </c>
      <c r="P28" s="21" t="n">
        <v>173.3</v>
      </c>
      <c r="Q28" s="21" t="n">
        <v>164.3</v>
      </c>
      <c r="R28" s="21" t="n">
        <v>166.5</v>
      </c>
      <c r="S28" s="21" t="n">
        <v>166.4</v>
      </c>
      <c r="T28" s="30" t="n">
        <f aca="false">S28/B28*100</f>
        <v>136.954732510288</v>
      </c>
      <c r="U28" s="31" t="n">
        <f aca="false">S28/R28*100</f>
        <v>99.93993993994</v>
      </c>
    </row>
    <row r="29" customFormat="false" ht="14.5" hidden="false" customHeight="false" outlineLevel="0" collapsed="false">
      <c r="A29" s="21" t="s">
        <v>47</v>
      </c>
      <c r="B29" s="21" t="n">
        <v>15.5</v>
      </c>
      <c r="C29" s="21" t="n">
        <v>10.4</v>
      </c>
      <c r="D29" s="21" t="n">
        <v>11</v>
      </c>
      <c r="E29" s="21" t="n">
        <v>12.3</v>
      </c>
      <c r="F29" s="21" t="n">
        <v>15.6</v>
      </c>
      <c r="G29" s="21" t="n">
        <v>14.2</v>
      </c>
      <c r="H29" s="21" t="n">
        <v>19.6</v>
      </c>
      <c r="I29" s="21" t="n">
        <v>23.5</v>
      </c>
      <c r="J29" s="21" t="n">
        <v>10.5</v>
      </c>
      <c r="K29" s="21" t="n">
        <v>12.9</v>
      </c>
      <c r="L29" s="21" t="n">
        <v>14.1</v>
      </c>
      <c r="M29" s="21" t="n">
        <v>19.2</v>
      </c>
      <c r="N29" s="21" t="n">
        <v>19.6</v>
      </c>
      <c r="O29" s="21" t="n">
        <v>22.5</v>
      </c>
      <c r="P29" s="21" t="n">
        <v>23.2</v>
      </c>
      <c r="Q29" s="21" t="n">
        <v>18.9</v>
      </c>
      <c r="R29" s="21" t="n">
        <v>20.3</v>
      </c>
      <c r="S29" s="21" t="n">
        <v>20.3</v>
      </c>
      <c r="T29" s="30" t="n">
        <f aca="false">S29/B29*100</f>
        <v>130.967741935484</v>
      </c>
      <c r="U29" s="33" t="n">
        <f aca="false">S29/R29*100</f>
        <v>100</v>
      </c>
    </row>
    <row r="30" customFormat="false" ht="14.5" hidden="false" customHeight="false" outlineLevel="0" collapsed="false">
      <c r="A30" s="21" t="s">
        <v>48</v>
      </c>
      <c r="B30" s="21" t="n">
        <v>14.3</v>
      </c>
      <c r="C30" s="21" t="n">
        <v>16.3</v>
      </c>
      <c r="D30" s="21" t="n">
        <v>17.1</v>
      </c>
      <c r="E30" s="21" t="n">
        <v>14.9</v>
      </c>
      <c r="F30" s="21" t="n">
        <v>14.8</v>
      </c>
      <c r="G30" s="21" t="n">
        <v>15.5</v>
      </c>
      <c r="H30" s="21" t="n">
        <v>14.7</v>
      </c>
      <c r="I30" s="21" t="n">
        <v>15.7</v>
      </c>
      <c r="J30" s="21" t="n">
        <v>19.7</v>
      </c>
      <c r="K30" s="21" t="n">
        <v>17.9</v>
      </c>
      <c r="L30" s="21" t="n">
        <v>20.7</v>
      </c>
      <c r="M30" s="21" t="n">
        <v>22.7</v>
      </c>
      <c r="N30" s="21" t="n">
        <v>25.4</v>
      </c>
      <c r="O30" s="21" t="n">
        <v>26.4</v>
      </c>
      <c r="P30" s="21" t="n">
        <v>25.8</v>
      </c>
      <c r="Q30" s="21" t="n">
        <v>26.7</v>
      </c>
      <c r="R30" s="21" t="n">
        <v>26.4</v>
      </c>
      <c r="S30" s="21" t="n">
        <v>24.8</v>
      </c>
      <c r="T30" s="30" t="n">
        <f aca="false">S30/B30*100</f>
        <v>173.426573426573</v>
      </c>
      <c r="U30" s="31" t="n">
        <f aca="false">S30/R30*100</f>
        <v>93.9393939393939</v>
      </c>
    </row>
    <row r="31" customFormat="false" ht="14.5" hidden="false" customHeight="false" outlineLevel="0" collapsed="false">
      <c r="A31" s="21" t="s">
        <v>49</v>
      </c>
      <c r="B31" s="21" t="n">
        <v>2.5</v>
      </c>
      <c r="C31" s="21" t="n">
        <v>2.9</v>
      </c>
      <c r="D31" s="21" t="n">
        <v>3.3</v>
      </c>
      <c r="E31" s="21" t="n">
        <v>3.2</v>
      </c>
      <c r="F31" s="21" t="n">
        <v>3.4</v>
      </c>
      <c r="G31" s="21" t="n">
        <v>3.4</v>
      </c>
      <c r="H31" s="21" t="n">
        <v>3.5</v>
      </c>
      <c r="I31" s="21" t="n">
        <v>3.6</v>
      </c>
      <c r="J31" s="21" t="n">
        <v>3.6</v>
      </c>
      <c r="K31" s="21" t="n">
        <v>3.6</v>
      </c>
      <c r="L31" s="21" t="n">
        <v>3.4</v>
      </c>
      <c r="M31" s="21" t="n">
        <v>3.4</v>
      </c>
      <c r="N31" s="21" t="n">
        <v>4.3</v>
      </c>
      <c r="O31" s="21" t="n">
        <v>3.3</v>
      </c>
      <c r="P31" s="21" t="n">
        <v>3.5</v>
      </c>
      <c r="Q31" s="21" t="n">
        <v>2.9</v>
      </c>
      <c r="R31" s="21" t="n">
        <v>3</v>
      </c>
      <c r="S31" s="21" t="n">
        <v>2.5</v>
      </c>
      <c r="T31" s="30" t="n">
        <f aca="false">S31/B31*100</f>
        <v>100</v>
      </c>
      <c r="U31" s="31" t="n">
        <f aca="false">S31/R31*100</f>
        <v>83.3333333333333</v>
      </c>
    </row>
    <row r="32" customFormat="false" ht="14.5" hidden="false" customHeight="false" outlineLevel="0" collapsed="false">
      <c r="A32" s="21" t="s">
        <v>50</v>
      </c>
      <c r="B32" s="21" t="n">
        <v>2.1</v>
      </c>
      <c r="C32" s="21" t="n">
        <v>3.2</v>
      </c>
      <c r="D32" s="21" t="n">
        <v>3.4</v>
      </c>
      <c r="E32" s="21" t="n">
        <v>0.4</v>
      </c>
      <c r="F32" s="21" t="n">
        <v>0.7</v>
      </c>
      <c r="G32" s="21" t="n">
        <v>0.6</v>
      </c>
      <c r="H32" s="21" t="n">
        <v>0.6</v>
      </c>
      <c r="I32" s="21" t="n">
        <v>0.7</v>
      </c>
      <c r="J32" s="21" t="n">
        <v>0.7</v>
      </c>
      <c r="K32" s="21" t="n">
        <v>0.3</v>
      </c>
      <c r="L32" s="21" t="n">
        <v>1.1</v>
      </c>
      <c r="M32" s="21" t="n">
        <v>1.3</v>
      </c>
      <c r="N32" s="21" t="n">
        <v>1.8</v>
      </c>
      <c r="O32" s="21" t="n">
        <v>1.8</v>
      </c>
      <c r="P32" s="21" t="n">
        <v>0.9</v>
      </c>
      <c r="Q32" s="21" t="n">
        <v>0.9</v>
      </c>
      <c r="R32" s="21" t="n">
        <v>0.8</v>
      </c>
      <c r="S32" s="21" t="n">
        <v>1.3</v>
      </c>
      <c r="T32" s="32" t="n">
        <f aca="false">S32/B32*100</f>
        <v>61.9047619047619</v>
      </c>
      <c r="U32" s="33" t="n">
        <f aca="false">S32/R32*100</f>
        <v>162.5</v>
      </c>
    </row>
    <row r="33" customFormat="false" ht="14.5" hidden="false" customHeight="false" outlineLevel="0" collapsed="false">
      <c r="A33" s="21" t="s">
        <v>51</v>
      </c>
      <c r="B33" s="21" t="n">
        <v>5.9</v>
      </c>
      <c r="C33" s="21" t="n">
        <v>6.7</v>
      </c>
      <c r="D33" s="21" t="n">
        <v>5.4</v>
      </c>
      <c r="E33" s="21" t="n">
        <v>5.2</v>
      </c>
      <c r="F33" s="21" t="n">
        <v>4.9</v>
      </c>
      <c r="G33" s="21" t="n">
        <v>4.8</v>
      </c>
      <c r="H33" s="21" t="n">
        <v>5.5</v>
      </c>
      <c r="I33" s="21" t="n">
        <v>6.4</v>
      </c>
      <c r="J33" s="21" t="n">
        <v>5.9</v>
      </c>
      <c r="K33" s="21" t="n">
        <v>5.9</v>
      </c>
      <c r="L33" s="21" t="n">
        <v>5.1</v>
      </c>
      <c r="M33" s="21" t="n">
        <v>5.6</v>
      </c>
      <c r="N33" s="21" t="n">
        <v>5.3</v>
      </c>
      <c r="O33" s="21" t="n">
        <v>4.7</v>
      </c>
      <c r="P33" s="21" t="n">
        <v>6.9</v>
      </c>
      <c r="Q33" s="21" t="n">
        <v>7</v>
      </c>
      <c r="R33" s="21" t="n">
        <v>8</v>
      </c>
      <c r="S33" s="21" t="n">
        <v>7.6</v>
      </c>
      <c r="T33" s="30" t="n">
        <f aca="false">S33/B33*100</f>
        <v>128.813559322034</v>
      </c>
      <c r="U33" s="31" t="n">
        <f aca="false">S33/R33*100</f>
        <v>95</v>
      </c>
    </row>
    <row r="34" customFormat="false" ht="14.5" hidden="false" customHeight="false" outlineLevel="0" collapsed="false">
      <c r="A34" s="21" t="s">
        <v>52</v>
      </c>
      <c r="B34" s="21" t="n">
        <v>3.9</v>
      </c>
      <c r="C34" s="21" t="n">
        <v>3.2</v>
      </c>
      <c r="D34" s="21" t="n">
        <v>4.3</v>
      </c>
      <c r="E34" s="21" t="n">
        <v>8.4</v>
      </c>
      <c r="F34" s="21" t="n">
        <v>11.9</v>
      </c>
      <c r="G34" s="21" t="n">
        <v>11.2</v>
      </c>
      <c r="H34" s="21" t="n">
        <v>10</v>
      </c>
      <c r="I34" s="21" t="n">
        <v>15.5</v>
      </c>
      <c r="J34" s="21" t="n">
        <v>19.2</v>
      </c>
      <c r="K34" s="21" t="n">
        <v>18</v>
      </c>
      <c r="L34" s="21" t="n">
        <v>16.7</v>
      </c>
      <c r="M34" s="21" t="n">
        <v>15.4</v>
      </c>
      <c r="N34" s="21" t="n">
        <v>16.9</v>
      </c>
      <c r="O34" s="21" t="n">
        <v>16.8</v>
      </c>
      <c r="P34" s="21" t="n">
        <v>19.4</v>
      </c>
      <c r="Q34" s="21" t="n">
        <v>13.4</v>
      </c>
      <c r="R34" s="21" t="n">
        <v>12.9</v>
      </c>
      <c r="S34" s="21" t="n">
        <v>13.5</v>
      </c>
      <c r="T34" s="30" t="n">
        <f aca="false">S34/B34*100</f>
        <v>346.153846153846</v>
      </c>
      <c r="U34" s="33" t="n">
        <f aca="false">S34/R34*100</f>
        <v>104.651162790698</v>
      </c>
    </row>
    <row r="35" customFormat="false" ht="14.5" hidden="false" customHeight="false" outlineLevel="0" collapsed="false">
      <c r="A35" s="21" t="s">
        <v>53</v>
      </c>
      <c r="B35" s="21" t="s">
        <v>26</v>
      </c>
      <c r="C35" s="21" t="s">
        <v>26</v>
      </c>
      <c r="D35" s="21" t="s">
        <v>26</v>
      </c>
      <c r="E35" s="21" t="s">
        <v>26</v>
      </c>
      <c r="F35" s="21" t="s">
        <v>26</v>
      </c>
      <c r="G35" s="21" t="s">
        <v>26</v>
      </c>
      <c r="H35" s="21" t="s">
        <v>26</v>
      </c>
      <c r="I35" s="21" t="s">
        <v>26</v>
      </c>
      <c r="J35" s="21" t="s">
        <v>26</v>
      </c>
      <c r="K35" s="21" t="s">
        <v>26</v>
      </c>
      <c r="L35" s="21" t="s">
        <v>26</v>
      </c>
      <c r="M35" s="21" t="s">
        <v>26</v>
      </c>
      <c r="N35" s="21" t="s">
        <v>26</v>
      </c>
      <c r="O35" s="21" t="s">
        <v>26</v>
      </c>
      <c r="P35" s="21" t="s">
        <v>26</v>
      </c>
      <c r="Q35" s="21" t="s">
        <v>26</v>
      </c>
      <c r="R35" s="21" t="s">
        <v>26</v>
      </c>
      <c r="S35" s="21" t="s">
        <v>26</v>
      </c>
      <c r="T35" s="35"/>
      <c r="U35" s="15"/>
    </row>
    <row r="36" customFormat="false" ht="14.5" hidden="false" customHeight="false" outlineLevel="0" collapsed="false">
      <c r="A36" s="21" t="s">
        <v>54</v>
      </c>
      <c r="B36" s="21" t="n">
        <v>24.1</v>
      </c>
      <c r="C36" s="21" t="n">
        <v>25.8</v>
      </c>
      <c r="D36" s="21" t="n">
        <v>27.8</v>
      </c>
      <c r="E36" s="21" t="n">
        <v>28.5</v>
      </c>
      <c r="F36" s="21" t="n">
        <v>30.6</v>
      </c>
      <c r="G36" s="21" t="n">
        <v>31.3</v>
      </c>
      <c r="H36" s="21" t="n">
        <v>32.7</v>
      </c>
      <c r="I36" s="21" t="n">
        <v>34.5</v>
      </c>
      <c r="J36" s="21" t="n">
        <v>26.8</v>
      </c>
      <c r="K36" s="21" t="n">
        <v>26.1</v>
      </c>
      <c r="L36" s="21" t="n">
        <v>26.4</v>
      </c>
      <c r="M36" s="21" t="n">
        <v>27.7</v>
      </c>
      <c r="N36" s="21" t="n">
        <v>29.3</v>
      </c>
      <c r="O36" s="21" t="n">
        <v>30.8</v>
      </c>
      <c r="P36" s="21" t="n">
        <v>31.5</v>
      </c>
      <c r="Q36" s="21" t="n">
        <v>33.1</v>
      </c>
      <c r="R36" s="21" t="n">
        <v>34.9</v>
      </c>
      <c r="S36" s="21" t="n">
        <v>35.5</v>
      </c>
      <c r="T36" s="30" t="n">
        <f aca="false">S36/B36*100</f>
        <v>147.302904564315</v>
      </c>
      <c r="U36" s="33" t="n">
        <f aca="false">S36/R36*100</f>
        <v>101.719197707736</v>
      </c>
    </row>
    <row r="37" customFormat="false" ht="14.5" hidden="false" customHeight="false" outlineLevel="0" collapsed="false">
      <c r="A37" s="21" t="s">
        <v>55</v>
      </c>
      <c r="B37" s="21" t="s">
        <v>26</v>
      </c>
      <c r="C37" s="21" t="s">
        <v>26</v>
      </c>
      <c r="D37" s="21" t="s">
        <v>26</v>
      </c>
      <c r="E37" s="21" t="s">
        <v>26</v>
      </c>
      <c r="F37" s="21" t="s">
        <v>26</v>
      </c>
      <c r="G37" s="21" t="s">
        <v>26</v>
      </c>
      <c r="H37" s="21" t="s">
        <v>26</v>
      </c>
      <c r="I37" s="21" t="s">
        <v>26</v>
      </c>
      <c r="J37" s="21" t="s">
        <v>26</v>
      </c>
      <c r="K37" s="21" t="s">
        <v>26</v>
      </c>
      <c r="L37" s="21" t="s">
        <v>26</v>
      </c>
      <c r="M37" s="21" t="s">
        <v>26</v>
      </c>
      <c r="N37" s="21" t="s">
        <v>26</v>
      </c>
      <c r="O37" s="21" t="s">
        <v>26</v>
      </c>
      <c r="P37" s="21" t="s">
        <v>26</v>
      </c>
      <c r="Q37" s="21" t="s">
        <v>26</v>
      </c>
      <c r="R37" s="21" t="s">
        <v>26</v>
      </c>
      <c r="S37" s="21" t="s">
        <v>26</v>
      </c>
      <c r="T37" s="35"/>
      <c r="U37" s="15"/>
    </row>
    <row r="38" customFormat="false" ht="14.5" hidden="false" customHeight="false" outlineLevel="0" collapsed="false">
      <c r="A38" s="21" t="s">
        <v>56</v>
      </c>
      <c r="B38" s="21" t="s">
        <v>26</v>
      </c>
      <c r="C38" s="21" t="s">
        <v>26</v>
      </c>
      <c r="D38" s="21" t="s">
        <v>26</v>
      </c>
      <c r="E38" s="21" t="s">
        <v>26</v>
      </c>
      <c r="F38" s="21" t="s">
        <v>26</v>
      </c>
      <c r="G38" s="21" t="s">
        <v>26</v>
      </c>
      <c r="H38" s="21" t="s">
        <v>26</v>
      </c>
      <c r="I38" s="21" t="s">
        <v>26</v>
      </c>
      <c r="J38" s="21" t="s">
        <v>26</v>
      </c>
      <c r="K38" s="21" t="s">
        <v>26</v>
      </c>
      <c r="L38" s="21" t="s">
        <v>26</v>
      </c>
      <c r="M38" s="21" t="s">
        <v>26</v>
      </c>
      <c r="N38" s="21" t="s">
        <v>26</v>
      </c>
      <c r="O38" s="21" t="s">
        <v>26</v>
      </c>
      <c r="P38" s="21" t="s">
        <v>26</v>
      </c>
      <c r="Q38" s="21" t="s">
        <v>26</v>
      </c>
      <c r="R38" s="21" t="s">
        <v>26</v>
      </c>
      <c r="S38" s="21" t="s">
        <v>26</v>
      </c>
      <c r="T38" s="35"/>
      <c r="U38" s="15"/>
    </row>
    <row r="39" customFormat="false" ht="14.5" hidden="false" customHeight="false" outlineLevel="0" collapsed="false">
      <c r="A39" s="21" t="s">
        <v>57</v>
      </c>
      <c r="B39" s="21" t="n">
        <v>9.9</v>
      </c>
      <c r="C39" s="21" t="n">
        <v>10.3</v>
      </c>
      <c r="D39" s="21" t="n">
        <v>10.6</v>
      </c>
      <c r="E39" s="21" t="n">
        <v>11.2</v>
      </c>
      <c r="F39" s="21" t="n">
        <v>11.2</v>
      </c>
      <c r="G39" s="21" t="n">
        <v>12</v>
      </c>
      <c r="H39" s="21" t="n">
        <v>11.1</v>
      </c>
      <c r="I39" s="21" t="n">
        <v>11.9</v>
      </c>
      <c r="J39" s="21" t="n">
        <v>12.1</v>
      </c>
      <c r="K39" s="21" t="n">
        <v>12.9</v>
      </c>
      <c r="L39" s="21" t="n">
        <v>13</v>
      </c>
      <c r="M39" s="21" t="n">
        <v>15.2</v>
      </c>
      <c r="N39" s="21" t="n">
        <v>15.2</v>
      </c>
      <c r="O39" s="21" t="n">
        <v>15.7</v>
      </c>
      <c r="P39" s="21" t="n">
        <v>15.3</v>
      </c>
      <c r="Q39" s="21" t="n">
        <v>14.1</v>
      </c>
      <c r="R39" s="21" t="n">
        <v>14.1</v>
      </c>
      <c r="S39" s="21" t="n">
        <v>17.7</v>
      </c>
      <c r="T39" s="30" t="n">
        <f aca="false">S39/B39*100</f>
        <v>178.787878787879</v>
      </c>
      <c r="U39" s="33" t="n">
        <f aca="false">S39/R39*100</f>
        <v>125.531914893617</v>
      </c>
    </row>
    <row r="40" customFormat="false" ht="14.5" hidden="false" customHeight="false" outlineLevel="0" collapsed="false">
      <c r="A40" s="21" t="s">
        <v>58</v>
      </c>
      <c r="B40" s="21" t="n">
        <v>15.4</v>
      </c>
      <c r="C40" s="21" t="n">
        <v>16.3</v>
      </c>
      <c r="D40" s="21" t="n">
        <v>16.9</v>
      </c>
      <c r="E40" s="21" t="n">
        <v>17.7</v>
      </c>
      <c r="F40" s="21" t="n">
        <v>18.1</v>
      </c>
      <c r="G40" s="21" t="n">
        <v>18.5</v>
      </c>
      <c r="H40" s="21" t="n">
        <v>18.3</v>
      </c>
      <c r="I40" s="21" t="n">
        <v>17.7</v>
      </c>
      <c r="J40" s="21" t="n">
        <v>18.5</v>
      </c>
      <c r="K40" s="21" t="n">
        <v>19.5</v>
      </c>
      <c r="L40" s="21" t="n">
        <v>23.5</v>
      </c>
      <c r="M40" s="21" t="n">
        <v>23.9</v>
      </c>
      <c r="N40" s="21" t="n">
        <v>20.4</v>
      </c>
      <c r="O40" s="21" t="n">
        <v>19.6</v>
      </c>
      <c r="P40" s="21" t="n">
        <v>19.7</v>
      </c>
      <c r="Q40" s="21" t="n">
        <v>19.3</v>
      </c>
      <c r="R40" s="21" t="n">
        <v>19</v>
      </c>
      <c r="S40" s="21" t="n">
        <v>20.5</v>
      </c>
      <c r="T40" s="30" t="n">
        <f aca="false">S40/B40*100</f>
        <v>133.116883116883</v>
      </c>
      <c r="U40" s="33" t="n">
        <f aca="false">S40/R40*100</f>
        <v>107.894736842105</v>
      </c>
    </row>
    <row r="41" customFormat="false" ht="14.5" hidden="false" customHeight="false" outlineLevel="0" collapsed="false">
      <c r="A41" s="21" t="s">
        <v>59</v>
      </c>
      <c r="B41" s="21" t="n">
        <v>21.9</v>
      </c>
      <c r="C41" s="21" t="n">
        <v>20</v>
      </c>
      <c r="D41" s="21" t="n">
        <v>20.9</v>
      </c>
      <c r="E41" s="21" t="n">
        <v>22.2</v>
      </c>
      <c r="F41" s="21" t="n">
        <v>24.4</v>
      </c>
      <c r="G41" s="21" t="n">
        <v>25.7</v>
      </c>
      <c r="H41" s="21" t="n">
        <v>25.9</v>
      </c>
      <c r="I41" s="21" t="n">
        <v>26.7</v>
      </c>
      <c r="J41" s="21" t="n">
        <v>28.8</v>
      </c>
      <c r="K41" s="21" t="n">
        <v>14.6</v>
      </c>
      <c r="L41" s="21" t="n">
        <v>14.4</v>
      </c>
      <c r="M41" s="21" t="n">
        <v>14.6</v>
      </c>
      <c r="N41" s="21" t="n">
        <v>15.8</v>
      </c>
      <c r="O41" s="21" t="n">
        <v>16.1</v>
      </c>
      <c r="P41" s="21" t="n">
        <v>14.5</v>
      </c>
      <c r="Q41" s="21" t="n">
        <v>14.8</v>
      </c>
      <c r="R41" s="21" t="n">
        <v>15.1</v>
      </c>
      <c r="S41" s="21" t="n">
        <v>10.2</v>
      </c>
      <c r="T41" s="32" t="n">
        <f aca="false">S41/B41*100</f>
        <v>46.5753424657534</v>
      </c>
      <c r="U41" s="31" t="n">
        <f aca="false">S41/R41*100</f>
        <v>67.5496688741722</v>
      </c>
    </row>
    <row r="42" customFormat="false" ht="14.5" hidden="false" customHeight="false" outlineLevel="0" collapsed="false">
      <c r="A42" s="21" t="s">
        <v>60</v>
      </c>
      <c r="B42" s="21" t="n">
        <v>5.4</v>
      </c>
      <c r="C42" s="21" t="n">
        <v>6.4</v>
      </c>
      <c r="D42" s="21" t="n">
        <v>7</v>
      </c>
      <c r="E42" s="21" t="n">
        <v>7</v>
      </c>
      <c r="F42" s="21" t="n">
        <v>7.3</v>
      </c>
      <c r="G42" s="21" t="n">
        <v>7.1</v>
      </c>
      <c r="H42" s="21" t="n">
        <v>7.5</v>
      </c>
      <c r="I42" s="21" t="n">
        <v>8.6</v>
      </c>
      <c r="J42" s="21" t="n">
        <v>8.6</v>
      </c>
      <c r="K42" s="21" t="n">
        <v>8.9</v>
      </c>
      <c r="L42" s="21" t="n">
        <v>9.2</v>
      </c>
      <c r="M42" s="21" t="n">
        <v>9.7</v>
      </c>
      <c r="N42" s="21" t="n">
        <v>10.5</v>
      </c>
      <c r="O42" s="21" t="n">
        <v>10.9</v>
      </c>
      <c r="P42" s="21" t="n">
        <v>9.8</v>
      </c>
      <c r="Q42" s="21" t="n">
        <v>10.5</v>
      </c>
      <c r="R42" s="21" t="n">
        <v>9.9</v>
      </c>
      <c r="S42" s="21" t="n">
        <v>10</v>
      </c>
      <c r="T42" s="30" t="n">
        <f aca="false">S42/B42*100</f>
        <v>185.185185185185</v>
      </c>
      <c r="U42" s="33" t="n">
        <f aca="false">S42/R42*100</f>
        <v>101.010101010101</v>
      </c>
    </row>
    <row r="43" customFormat="false" ht="14.5" hidden="false" customHeight="false" outlineLevel="0" collapsed="false">
      <c r="A43" s="21" t="s">
        <v>61</v>
      </c>
      <c r="B43" s="21" t="n">
        <v>0.4</v>
      </c>
      <c r="C43" s="21" t="n">
        <v>0.4</v>
      </c>
      <c r="D43" s="21" t="n">
        <v>0.5</v>
      </c>
      <c r="E43" s="21" t="n">
        <v>0.8</v>
      </c>
      <c r="F43" s="21" t="n">
        <v>0.9</v>
      </c>
      <c r="G43" s="21" t="n">
        <v>1</v>
      </c>
      <c r="H43" s="21" t="n">
        <v>0.9</v>
      </c>
      <c r="I43" s="21" t="n">
        <v>1.3</v>
      </c>
      <c r="J43" s="21" t="n">
        <v>1.2</v>
      </c>
      <c r="K43" s="21" t="n">
        <v>1.6</v>
      </c>
      <c r="L43" s="21" t="n">
        <v>1.3</v>
      </c>
      <c r="M43" s="21" t="n">
        <v>1.4</v>
      </c>
      <c r="N43" s="21" t="n">
        <v>2.1</v>
      </c>
      <c r="O43" s="21" t="n">
        <v>2.1</v>
      </c>
      <c r="P43" s="21" t="n">
        <v>2.7</v>
      </c>
      <c r="Q43" s="21" t="n">
        <v>2.7</v>
      </c>
      <c r="R43" s="21" t="n">
        <v>2.1</v>
      </c>
      <c r="S43" s="21" t="n">
        <v>2.4</v>
      </c>
      <c r="T43" s="30" t="n">
        <f aca="false">S43/B43*100</f>
        <v>600</v>
      </c>
      <c r="U43" s="33" t="n">
        <f aca="false">S43/R43*100</f>
        <v>114.285714285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S4" activeCellId="0" sqref="S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4.62"/>
    <col collapsed="false" customWidth="true" hidden="false" outlineLevel="0" max="19" min="2" style="0" width="6.9"/>
    <col collapsed="false" customWidth="true" hidden="false" outlineLevel="0" max="20" min="20" style="0" width="9.53"/>
  </cols>
  <sheetData>
    <row r="1" customFormat="false" ht="15.5" hidden="false" customHeight="false" outlineLevel="0" collapsed="false">
      <c r="A1" s="22" t="s">
        <v>64</v>
      </c>
    </row>
    <row r="2" customFormat="false" ht="14.5" hidden="false" customHeight="false" outlineLevel="0" collapsed="false">
      <c r="A2" s="1" t="s">
        <v>1</v>
      </c>
    </row>
    <row r="3" customFormat="false" ht="14.5" hidden="false" customHeight="false" outlineLevel="0" collapsed="false">
      <c r="A3" s="0" t="s">
        <v>2</v>
      </c>
      <c r="T3" s="2" t="s">
        <v>3</v>
      </c>
      <c r="U3" s="23" t="s">
        <v>3</v>
      </c>
    </row>
    <row r="4" customFormat="false" ht="14.5" hidden="false" customHeight="false" outlineLevel="0" collapsed="false">
      <c r="S4" s="36"/>
      <c r="T4" s="37" t="s">
        <v>5</v>
      </c>
      <c r="U4" s="38" t="s">
        <v>6</v>
      </c>
    </row>
    <row r="5" customFormat="false" ht="15.5" hidden="false" customHeight="false" outlineLevel="0" collapsed="false">
      <c r="A5" s="5" t="s">
        <v>63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n">
        <v>2008</v>
      </c>
      <c r="K5" s="24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24" t="n">
        <v>2017</v>
      </c>
      <c r="T5" s="7" t="s">
        <v>21</v>
      </c>
      <c r="U5" s="25" t="s">
        <v>22</v>
      </c>
    </row>
    <row r="6" customFormat="false" ht="14.5" hidden="false" customHeight="false" outlineLevel="0" collapsed="false">
      <c r="A6" s="5" t="s">
        <v>23</v>
      </c>
      <c r="B6" s="39" t="n">
        <v>930.5</v>
      </c>
      <c r="C6" s="39" t="n">
        <v>1001.1</v>
      </c>
      <c r="D6" s="39" t="n">
        <v>941.8</v>
      </c>
      <c r="E6" s="39" t="n">
        <v>1023</v>
      </c>
      <c r="F6" s="39" t="n">
        <v>1084.7</v>
      </c>
      <c r="G6" s="39" t="n">
        <v>1132</v>
      </c>
      <c r="H6" s="39" t="n">
        <v>1370.1</v>
      </c>
      <c r="I6" s="39" t="n">
        <v>1451.6</v>
      </c>
      <c r="J6" s="39" t="n">
        <v>1636.6</v>
      </c>
      <c r="K6" s="39" t="n">
        <v>1448.7</v>
      </c>
      <c r="L6" s="39" t="n">
        <v>1549.3</v>
      </c>
      <c r="M6" s="39" t="n">
        <v>1680.8</v>
      </c>
      <c r="N6" s="39" t="n">
        <v>1635.6</v>
      </c>
      <c r="O6" s="39" t="n">
        <v>1616.2</v>
      </c>
      <c r="P6" s="39" t="n">
        <v>1715.2</v>
      </c>
      <c r="Q6" s="39" t="n">
        <v>1797.7</v>
      </c>
      <c r="R6" s="39" t="n">
        <v>1754</v>
      </c>
      <c r="S6" s="40" t="n">
        <v>1880.4</v>
      </c>
      <c r="T6" s="27" t="n">
        <f aca="false">S6/B6*100</f>
        <v>202.08490059108</v>
      </c>
      <c r="U6" s="28" t="n">
        <f aca="false">S6/R6*100</f>
        <v>107.206385404789</v>
      </c>
    </row>
    <row r="7" customFormat="false" ht="14.5" hidden="false" customHeight="false" outlineLevel="0" collapsed="false">
      <c r="A7" s="13" t="s">
        <v>24</v>
      </c>
      <c r="B7" s="41" t="n">
        <v>45.7</v>
      </c>
      <c r="C7" s="41" t="n">
        <v>45.5</v>
      </c>
      <c r="D7" s="41" t="n">
        <v>40.7</v>
      </c>
      <c r="E7" s="41" t="n">
        <v>42.1</v>
      </c>
      <c r="F7" s="41" t="n">
        <v>38.5</v>
      </c>
      <c r="G7" s="41" t="n">
        <v>41.1</v>
      </c>
      <c r="H7" s="41" t="n">
        <v>30.5</v>
      </c>
      <c r="I7" s="41" t="n">
        <v>38.9</v>
      </c>
      <c r="J7" s="41" t="n">
        <v>33.9</v>
      </c>
      <c r="K7" s="41" t="n">
        <v>44.9</v>
      </c>
      <c r="L7" s="41" t="n">
        <v>53.7</v>
      </c>
      <c r="M7" s="41" t="n">
        <v>58.1</v>
      </c>
      <c r="N7" s="41" t="n">
        <v>60.6</v>
      </c>
      <c r="O7" s="41" t="n">
        <v>61.2</v>
      </c>
      <c r="P7" s="41" t="n">
        <v>60.9</v>
      </c>
      <c r="Q7" s="41" t="n">
        <v>56.8</v>
      </c>
      <c r="R7" s="41" t="n">
        <v>50.4</v>
      </c>
      <c r="S7" s="18" t="n">
        <v>53.1</v>
      </c>
      <c r="T7" s="30" t="n">
        <f aca="false">S7/B7*100</f>
        <v>116.192560175055</v>
      </c>
      <c r="U7" s="33" t="n">
        <f aca="false">S7/R7*100</f>
        <v>105.357142857143</v>
      </c>
    </row>
    <row r="8" customFormat="false" ht="14.5" hidden="false" customHeight="false" outlineLevel="0" collapsed="false">
      <c r="A8" s="13" t="s">
        <v>25</v>
      </c>
      <c r="B8" s="41" t="n">
        <v>29.8</v>
      </c>
      <c r="C8" s="41" t="n">
        <v>31.7</v>
      </c>
      <c r="D8" s="41" t="n">
        <v>26.9</v>
      </c>
      <c r="E8" s="41" t="n">
        <v>29.8</v>
      </c>
      <c r="F8" s="41" t="n">
        <v>27.5</v>
      </c>
      <c r="G8" s="41" t="n">
        <v>30.1</v>
      </c>
      <c r="H8" s="41" t="n">
        <v>19.5</v>
      </c>
      <c r="I8" s="41" t="n">
        <v>22.4</v>
      </c>
      <c r="J8" s="41" t="n">
        <v>17.6</v>
      </c>
      <c r="K8" s="41" t="n">
        <v>29.7</v>
      </c>
      <c r="L8" s="41" t="n">
        <v>37.2</v>
      </c>
      <c r="M8" s="41" t="n">
        <v>39</v>
      </c>
      <c r="N8" s="41" t="n">
        <v>41</v>
      </c>
      <c r="O8" s="41" t="n">
        <v>40.2</v>
      </c>
      <c r="P8" s="41" t="n">
        <v>38.9</v>
      </c>
      <c r="Q8" s="41" t="n">
        <v>33.7</v>
      </c>
      <c r="R8" s="41" t="n">
        <v>27.1</v>
      </c>
      <c r="S8" s="18" t="n">
        <v>29</v>
      </c>
      <c r="T8" s="32" t="n">
        <f aca="false">S8/B8*100</f>
        <v>97.3154362416107</v>
      </c>
      <c r="U8" s="33" t="n">
        <f aca="false">S8/R8*100</f>
        <v>107.011070110701</v>
      </c>
    </row>
    <row r="9" customFormat="false" ht="14.5" hidden="false" customHeight="false" outlineLevel="0" collapsed="false">
      <c r="A9" s="13" t="s">
        <v>27</v>
      </c>
      <c r="B9" s="41" t="n">
        <v>15.9</v>
      </c>
      <c r="C9" s="41" t="n">
        <v>13.8</v>
      </c>
      <c r="D9" s="41" t="n">
        <v>13.8</v>
      </c>
      <c r="E9" s="41" t="n">
        <v>12.3</v>
      </c>
      <c r="F9" s="41" t="n">
        <v>10.9</v>
      </c>
      <c r="G9" s="41" t="n">
        <v>11</v>
      </c>
      <c r="H9" s="41" t="n">
        <v>11</v>
      </c>
      <c r="I9" s="41" t="n">
        <v>16.5</v>
      </c>
      <c r="J9" s="41" t="n">
        <v>16.3</v>
      </c>
      <c r="K9" s="41" t="n">
        <v>15.2</v>
      </c>
      <c r="L9" s="41" t="n">
        <v>16.5</v>
      </c>
      <c r="M9" s="41" t="n">
        <v>19.1</v>
      </c>
      <c r="N9" s="41" t="n">
        <v>19.5</v>
      </c>
      <c r="O9" s="41" t="n">
        <v>21</v>
      </c>
      <c r="P9" s="41" t="n">
        <v>22</v>
      </c>
      <c r="Q9" s="41" t="n">
        <v>23.1</v>
      </c>
      <c r="R9" s="41" t="n">
        <v>23.3</v>
      </c>
      <c r="S9" s="18" t="n">
        <v>24.1</v>
      </c>
      <c r="T9" s="30" t="n">
        <f aca="false">S9/B9*100</f>
        <v>151.572327044025</v>
      </c>
      <c r="U9" s="33" t="n">
        <f aca="false">S9/R9*100</f>
        <v>103.43347639485</v>
      </c>
    </row>
    <row r="10" customFormat="false" ht="14.5" hidden="false" customHeight="false" outlineLevel="0" collapsed="false">
      <c r="A10" s="13" t="s">
        <v>28</v>
      </c>
      <c r="B10" s="41" t="n">
        <v>363.3</v>
      </c>
      <c r="C10" s="41" t="n">
        <v>358.2</v>
      </c>
      <c r="D10" s="41" t="n">
        <v>293.8</v>
      </c>
      <c r="E10" s="41" t="n">
        <v>371.2</v>
      </c>
      <c r="F10" s="41" t="n">
        <v>410.7</v>
      </c>
      <c r="G10" s="41" t="n">
        <v>400.2</v>
      </c>
      <c r="H10" s="41" t="n">
        <v>580.2</v>
      </c>
      <c r="I10" s="41" t="n">
        <v>625.2</v>
      </c>
      <c r="J10" s="41" t="n">
        <v>701.9</v>
      </c>
      <c r="K10" s="41" t="n">
        <v>432.8</v>
      </c>
      <c r="L10" s="41" t="n">
        <v>499.3</v>
      </c>
      <c r="M10" s="41" t="n">
        <v>554</v>
      </c>
      <c r="N10" s="41" t="n">
        <v>524.9</v>
      </c>
      <c r="O10" s="41" t="n">
        <v>493.6</v>
      </c>
      <c r="P10" s="41" t="n">
        <v>552.1</v>
      </c>
      <c r="Q10" s="41" t="n">
        <v>605.2</v>
      </c>
      <c r="R10" s="41" t="n">
        <v>578.1</v>
      </c>
      <c r="S10" s="18" t="n">
        <v>656.5</v>
      </c>
      <c r="T10" s="30" t="n">
        <f aca="false">S10/B10*100</f>
        <v>180.704651802918</v>
      </c>
      <c r="U10" s="33" t="n">
        <f aca="false">S10/R10*100</f>
        <v>113.561667531569</v>
      </c>
    </row>
    <row r="11" customFormat="false" ht="14.5" hidden="false" customHeight="false" outlineLevel="0" collapsed="false">
      <c r="A11" s="13" t="s">
        <v>29</v>
      </c>
      <c r="B11" s="41" t="s">
        <v>26</v>
      </c>
      <c r="C11" s="41" t="s">
        <v>26</v>
      </c>
      <c r="D11" s="41" t="s">
        <v>26</v>
      </c>
      <c r="E11" s="41" t="s">
        <v>26</v>
      </c>
      <c r="F11" s="41" t="s">
        <v>26</v>
      </c>
      <c r="G11" s="41" t="s">
        <v>26</v>
      </c>
      <c r="H11" s="41" t="s">
        <v>26</v>
      </c>
      <c r="I11" s="41" t="s">
        <v>26</v>
      </c>
      <c r="J11" s="41" t="s">
        <v>26</v>
      </c>
      <c r="K11" s="41" t="s">
        <v>26</v>
      </c>
      <c r="L11" s="41" t="s">
        <v>26</v>
      </c>
      <c r="M11" s="41" t="s">
        <v>26</v>
      </c>
      <c r="N11" s="41" t="s">
        <v>26</v>
      </c>
      <c r="O11" s="41" t="s">
        <v>26</v>
      </c>
      <c r="P11" s="41" t="s">
        <v>26</v>
      </c>
      <c r="Q11" s="41" t="s">
        <v>26</v>
      </c>
      <c r="R11" s="41" t="s">
        <v>26</v>
      </c>
      <c r="S11" s="18" t="s">
        <v>26</v>
      </c>
      <c r="T11" s="35"/>
      <c r="U11" s="15"/>
    </row>
    <row r="12" customFormat="false" ht="14.5" hidden="false" customHeight="false" outlineLevel="0" collapsed="false">
      <c r="A12" s="13" t="s">
        <v>30</v>
      </c>
      <c r="B12" s="41" t="n">
        <v>17.6</v>
      </c>
      <c r="C12" s="41" t="n">
        <v>20.1</v>
      </c>
      <c r="D12" s="41" t="n">
        <v>20.2</v>
      </c>
      <c r="E12" s="41" t="n">
        <v>24.4</v>
      </c>
      <c r="F12" s="41" t="n">
        <v>23.9</v>
      </c>
      <c r="G12" s="41" t="n">
        <v>24.3</v>
      </c>
      <c r="H12" s="41" t="n">
        <v>23.1</v>
      </c>
      <c r="I12" s="41" t="n">
        <v>26.6</v>
      </c>
      <c r="J12" s="41" t="n">
        <v>22.2</v>
      </c>
      <c r="K12" s="41" t="n">
        <v>14</v>
      </c>
      <c r="L12" s="41" t="n">
        <v>12.8</v>
      </c>
      <c r="M12" s="41" t="n">
        <v>11.9</v>
      </c>
      <c r="N12" s="41" t="n">
        <v>14.7</v>
      </c>
      <c r="O12" s="41" t="n">
        <v>10.3</v>
      </c>
      <c r="P12" s="41" t="n">
        <v>12.1</v>
      </c>
      <c r="Q12" s="41" t="n">
        <v>14.4</v>
      </c>
      <c r="R12" s="41" t="n">
        <v>13.6</v>
      </c>
      <c r="S12" s="18" t="n">
        <v>12.7</v>
      </c>
      <c r="T12" s="32" t="n">
        <f aca="false">S12/B12*100</f>
        <v>72.1590909090909</v>
      </c>
      <c r="U12" s="31" t="n">
        <f aca="false">S12/R12*100</f>
        <v>93.3823529411765</v>
      </c>
    </row>
    <row r="13" customFormat="false" ht="14.5" hidden="false" customHeight="false" outlineLevel="0" collapsed="false">
      <c r="A13" s="13" t="s">
        <v>31</v>
      </c>
      <c r="B13" s="41" t="s">
        <v>26</v>
      </c>
      <c r="C13" s="41" t="s">
        <v>26</v>
      </c>
      <c r="D13" s="41" t="s">
        <v>26</v>
      </c>
      <c r="E13" s="41" t="s">
        <v>26</v>
      </c>
      <c r="F13" s="41" t="s">
        <v>26</v>
      </c>
      <c r="G13" s="41" t="s">
        <v>26</v>
      </c>
      <c r="H13" s="41" t="s">
        <v>26</v>
      </c>
      <c r="I13" s="41" t="s">
        <v>26</v>
      </c>
      <c r="J13" s="41" t="s">
        <v>26</v>
      </c>
      <c r="K13" s="41" t="s">
        <v>26</v>
      </c>
      <c r="L13" s="41" t="s">
        <v>26</v>
      </c>
      <c r="M13" s="41" t="s">
        <v>26</v>
      </c>
      <c r="N13" s="41" t="s">
        <v>26</v>
      </c>
      <c r="O13" s="41" t="s">
        <v>26</v>
      </c>
      <c r="P13" s="41" t="s">
        <v>26</v>
      </c>
      <c r="Q13" s="41" t="s">
        <v>26</v>
      </c>
      <c r="R13" s="41" t="s">
        <v>26</v>
      </c>
      <c r="S13" s="18" t="s">
        <v>26</v>
      </c>
      <c r="T13" s="35"/>
      <c r="U13" s="15"/>
    </row>
    <row r="14" customFormat="false" ht="14.5" hidden="false" customHeight="false" outlineLevel="0" collapsed="false">
      <c r="A14" s="13" t="s">
        <v>32</v>
      </c>
      <c r="B14" s="41" t="n">
        <v>13.5</v>
      </c>
      <c r="C14" s="41" t="n">
        <v>14.5</v>
      </c>
      <c r="D14" s="41" t="n">
        <v>11.9</v>
      </c>
      <c r="E14" s="41" t="n">
        <v>11.5</v>
      </c>
      <c r="F14" s="41" t="n">
        <v>17.9</v>
      </c>
      <c r="G14" s="41" t="n">
        <v>21.5</v>
      </c>
      <c r="H14" s="41" t="n">
        <v>22.8</v>
      </c>
      <c r="I14" s="41" t="n">
        <v>23.1</v>
      </c>
      <c r="J14" s="41" t="n">
        <v>23.6</v>
      </c>
      <c r="K14" s="41" t="n">
        <v>19.8</v>
      </c>
      <c r="L14" s="41" t="n">
        <v>21.6</v>
      </c>
      <c r="M14" s="41" t="n">
        <v>25.3</v>
      </c>
      <c r="N14" s="41" t="n">
        <v>24.7</v>
      </c>
      <c r="O14" s="41" t="n">
        <v>13.3</v>
      </c>
      <c r="P14" s="41" t="n">
        <v>22.4</v>
      </c>
      <c r="Q14" s="41" t="n">
        <v>32.9</v>
      </c>
      <c r="R14" s="41" t="n">
        <v>29.1</v>
      </c>
      <c r="S14" s="18" t="n">
        <v>20.2</v>
      </c>
      <c r="T14" s="30" t="n">
        <f aca="false">S14/B14*100</f>
        <v>149.62962962963</v>
      </c>
      <c r="U14" s="31" t="n">
        <f aca="false">S14/R14*100</f>
        <v>69.4158075601375</v>
      </c>
    </row>
    <row r="15" customFormat="false" ht="14.5" hidden="false" customHeight="false" outlineLevel="0" collapsed="false">
      <c r="A15" s="13" t="s">
        <v>33</v>
      </c>
      <c r="B15" s="41" t="s">
        <v>26</v>
      </c>
      <c r="C15" s="41" t="s">
        <v>26</v>
      </c>
      <c r="D15" s="41" t="s">
        <v>26</v>
      </c>
      <c r="E15" s="41" t="s">
        <v>26</v>
      </c>
      <c r="F15" s="41" t="s">
        <v>26</v>
      </c>
      <c r="G15" s="41" t="s">
        <v>26</v>
      </c>
      <c r="H15" s="41" t="s">
        <v>26</v>
      </c>
      <c r="I15" s="41" t="s">
        <v>26</v>
      </c>
      <c r="J15" s="41" t="s">
        <v>26</v>
      </c>
      <c r="K15" s="41" t="s">
        <v>26</v>
      </c>
      <c r="L15" s="41" t="s">
        <v>26</v>
      </c>
      <c r="M15" s="41" t="s">
        <v>26</v>
      </c>
      <c r="N15" s="41" t="s">
        <v>26</v>
      </c>
      <c r="O15" s="41" t="s">
        <v>26</v>
      </c>
      <c r="P15" s="41" t="s">
        <v>26</v>
      </c>
      <c r="Q15" s="41" t="s">
        <v>26</v>
      </c>
      <c r="R15" s="41" t="s">
        <v>26</v>
      </c>
      <c r="S15" s="18" t="s">
        <v>26</v>
      </c>
      <c r="T15" s="35"/>
      <c r="U15" s="15"/>
    </row>
    <row r="16" customFormat="false" ht="14.5" hidden="false" customHeight="false" outlineLevel="0" collapsed="false">
      <c r="A16" s="13" t="s">
        <v>34</v>
      </c>
      <c r="B16" s="41" t="s">
        <v>26</v>
      </c>
      <c r="C16" s="41" t="s">
        <v>26</v>
      </c>
      <c r="D16" s="41" t="s">
        <v>26</v>
      </c>
      <c r="E16" s="41" t="s">
        <v>26</v>
      </c>
      <c r="F16" s="41" t="s">
        <v>26</v>
      </c>
      <c r="G16" s="41" t="s">
        <v>26</v>
      </c>
      <c r="H16" s="41" t="s">
        <v>26</v>
      </c>
      <c r="I16" s="41" t="s">
        <v>26</v>
      </c>
      <c r="J16" s="41" t="s">
        <v>26</v>
      </c>
      <c r="K16" s="41" t="s">
        <v>26</v>
      </c>
      <c r="L16" s="41" t="s">
        <v>26</v>
      </c>
      <c r="M16" s="41" t="s">
        <v>26</v>
      </c>
      <c r="N16" s="41" t="s">
        <v>26</v>
      </c>
      <c r="O16" s="41" t="s">
        <v>26</v>
      </c>
      <c r="P16" s="41" t="s">
        <v>26</v>
      </c>
      <c r="Q16" s="41" t="s">
        <v>26</v>
      </c>
      <c r="R16" s="41" t="s">
        <v>26</v>
      </c>
      <c r="S16" s="18" t="s">
        <v>26</v>
      </c>
      <c r="T16" s="35"/>
      <c r="U16" s="15"/>
    </row>
    <row r="17" customFormat="false" ht="14.5" hidden="false" customHeight="false" outlineLevel="0" collapsed="false">
      <c r="A17" s="13" t="s">
        <v>35</v>
      </c>
      <c r="B17" s="41" t="s">
        <v>26</v>
      </c>
      <c r="C17" s="41" t="s">
        <v>26</v>
      </c>
      <c r="D17" s="41" t="s">
        <v>26</v>
      </c>
      <c r="E17" s="41" t="s">
        <v>26</v>
      </c>
      <c r="F17" s="41" t="s">
        <v>26</v>
      </c>
      <c r="G17" s="41" t="s">
        <v>26</v>
      </c>
      <c r="H17" s="41" t="s">
        <v>26</v>
      </c>
      <c r="I17" s="41" t="s">
        <v>26</v>
      </c>
      <c r="J17" s="41" t="s">
        <v>26</v>
      </c>
      <c r="K17" s="41" t="s">
        <v>26</v>
      </c>
      <c r="L17" s="41" t="s">
        <v>26</v>
      </c>
      <c r="M17" s="41" t="s">
        <v>26</v>
      </c>
      <c r="N17" s="41" t="s">
        <v>26</v>
      </c>
      <c r="O17" s="41" t="s">
        <v>26</v>
      </c>
      <c r="P17" s="41" t="s">
        <v>26</v>
      </c>
      <c r="Q17" s="41" t="s">
        <v>26</v>
      </c>
      <c r="R17" s="41" t="s">
        <v>26</v>
      </c>
      <c r="S17" s="18" t="s">
        <v>26</v>
      </c>
      <c r="T17" s="35"/>
      <c r="U17" s="15"/>
    </row>
    <row r="18" customFormat="false" ht="14.5" hidden="false" customHeight="false" outlineLevel="0" collapsed="false">
      <c r="A18" s="13" t="s">
        <v>36</v>
      </c>
      <c r="B18" s="41" t="s">
        <v>26</v>
      </c>
      <c r="C18" s="41" t="s">
        <v>26</v>
      </c>
      <c r="D18" s="41" t="s">
        <v>26</v>
      </c>
      <c r="E18" s="41" t="s">
        <v>26</v>
      </c>
      <c r="F18" s="41" t="s">
        <v>26</v>
      </c>
      <c r="G18" s="41" t="s">
        <v>26</v>
      </c>
      <c r="H18" s="41" t="s">
        <v>26</v>
      </c>
      <c r="I18" s="41" t="s">
        <v>26</v>
      </c>
      <c r="J18" s="41" t="s">
        <v>26</v>
      </c>
      <c r="K18" s="41" t="s">
        <v>26</v>
      </c>
      <c r="L18" s="41" t="s">
        <v>26</v>
      </c>
      <c r="M18" s="41" t="s">
        <v>26</v>
      </c>
      <c r="N18" s="41" t="s">
        <v>26</v>
      </c>
      <c r="O18" s="41" t="s">
        <v>26</v>
      </c>
      <c r="P18" s="41" t="s">
        <v>26</v>
      </c>
      <c r="Q18" s="41" t="s">
        <v>26</v>
      </c>
      <c r="R18" s="41" t="s">
        <v>26</v>
      </c>
      <c r="S18" s="18" t="s">
        <v>26</v>
      </c>
      <c r="T18" s="35"/>
      <c r="U18" s="15"/>
    </row>
    <row r="19" customFormat="false" ht="14.5" hidden="false" customHeight="false" outlineLevel="0" collapsed="false">
      <c r="A19" s="13" t="s">
        <v>37</v>
      </c>
      <c r="B19" s="41" t="n">
        <v>80.3</v>
      </c>
      <c r="C19" s="41" t="n">
        <v>94.3</v>
      </c>
      <c r="D19" s="41" t="n">
        <v>78.3</v>
      </c>
      <c r="E19" s="41" t="n">
        <v>95.4</v>
      </c>
      <c r="F19" s="41" t="n">
        <v>88.2</v>
      </c>
      <c r="G19" s="41" t="n">
        <v>156.6</v>
      </c>
      <c r="H19" s="41" t="n">
        <v>321.9</v>
      </c>
      <c r="I19" s="41" t="n">
        <v>344</v>
      </c>
      <c r="J19" s="41" t="n">
        <v>363.7</v>
      </c>
      <c r="K19" s="41" t="n">
        <v>177.9</v>
      </c>
      <c r="L19" s="41" t="n">
        <v>239.6</v>
      </c>
      <c r="M19" s="41" t="n">
        <v>239.9</v>
      </c>
      <c r="N19" s="41" t="n">
        <v>193.9</v>
      </c>
      <c r="O19" s="41" t="n">
        <v>219.2</v>
      </c>
      <c r="P19" s="41" t="n">
        <v>229.3</v>
      </c>
      <c r="Q19" s="41" t="n">
        <v>259.5</v>
      </c>
      <c r="R19" s="41" t="n">
        <v>225.4</v>
      </c>
      <c r="S19" s="18" t="n">
        <v>307.2</v>
      </c>
      <c r="T19" s="30" t="n">
        <f aca="false">S19/B19*100</f>
        <v>382.565379825654</v>
      </c>
      <c r="U19" s="33" t="n">
        <f aca="false">S19/R19*100</f>
        <v>136.291038154392</v>
      </c>
    </row>
    <row r="20" customFormat="false" ht="14.5" hidden="false" customHeight="false" outlineLevel="0" collapsed="false">
      <c r="A20" s="13" t="s">
        <v>38</v>
      </c>
      <c r="B20" s="41" t="s">
        <v>26</v>
      </c>
      <c r="C20" s="41" t="s">
        <v>26</v>
      </c>
      <c r="D20" s="41" t="s">
        <v>26</v>
      </c>
      <c r="E20" s="41" t="s">
        <v>26</v>
      </c>
      <c r="F20" s="41" t="s">
        <v>26</v>
      </c>
      <c r="G20" s="41" t="s">
        <v>26</v>
      </c>
      <c r="H20" s="41" t="s">
        <v>26</v>
      </c>
      <c r="I20" s="41" t="s">
        <v>26</v>
      </c>
      <c r="J20" s="41" t="s">
        <v>26</v>
      </c>
      <c r="K20" s="41" t="s">
        <v>26</v>
      </c>
      <c r="L20" s="41" t="s">
        <v>26</v>
      </c>
      <c r="M20" s="41" t="s">
        <v>26</v>
      </c>
      <c r="N20" s="41" t="s">
        <v>26</v>
      </c>
      <c r="O20" s="41" t="s">
        <v>26</v>
      </c>
      <c r="P20" s="41" t="s">
        <v>26</v>
      </c>
      <c r="Q20" s="41" t="s">
        <v>26</v>
      </c>
      <c r="R20" s="41" t="s">
        <v>26</v>
      </c>
      <c r="S20" s="18" t="s">
        <v>26</v>
      </c>
      <c r="T20" s="35"/>
      <c r="U20" s="15"/>
    </row>
    <row r="21" customFormat="false" ht="14.5" hidden="false" customHeight="false" outlineLevel="0" collapsed="false">
      <c r="A21" s="13" t="s">
        <v>39</v>
      </c>
      <c r="B21" s="41" t="s">
        <v>26</v>
      </c>
      <c r="C21" s="41" t="s">
        <v>26</v>
      </c>
      <c r="D21" s="41" t="s">
        <v>26</v>
      </c>
      <c r="E21" s="41" t="s">
        <v>26</v>
      </c>
      <c r="F21" s="41" t="s">
        <v>26</v>
      </c>
      <c r="G21" s="41" t="s">
        <v>26</v>
      </c>
      <c r="H21" s="41" t="s">
        <v>26</v>
      </c>
      <c r="I21" s="41" t="s">
        <v>26</v>
      </c>
      <c r="J21" s="41" t="s">
        <v>26</v>
      </c>
      <c r="K21" s="41" t="s">
        <v>26</v>
      </c>
      <c r="L21" s="41" t="s">
        <v>26</v>
      </c>
      <c r="M21" s="41" t="s">
        <v>26</v>
      </c>
      <c r="N21" s="41" t="s">
        <v>26</v>
      </c>
      <c r="O21" s="41" t="s">
        <v>26</v>
      </c>
      <c r="P21" s="41" t="s">
        <v>26</v>
      </c>
      <c r="Q21" s="41" t="s">
        <v>26</v>
      </c>
      <c r="R21" s="41" t="s">
        <v>26</v>
      </c>
      <c r="S21" s="18" t="s">
        <v>26</v>
      </c>
      <c r="T21" s="35"/>
      <c r="U21" s="15"/>
    </row>
    <row r="22" customFormat="false" ht="14.5" hidden="false" customHeight="false" outlineLevel="0" collapsed="false">
      <c r="A22" s="13" t="s">
        <v>40</v>
      </c>
      <c r="B22" s="41" t="s">
        <v>26</v>
      </c>
      <c r="C22" s="41" t="s">
        <v>26</v>
      </c>
      <c r="D22" s="41" t="s">
        <v>26</v>
      </c>
      <c r="E22" s="41" t="s">
        <v>26</v>
      </c>
      <c r="F22" s="41" t="s">
        <v>26</v>
      </c>
      <c r="G22" s="41" t="s">
        <v>26</v>
      </c>
      <c r="H22" s="41" t="s">
        <v>26</v>
      </c>
      <c r="I22" s="41" t="s">
        <v>26</v>
      </c>
      <c r="J22" s="41" t="s">
        <v>26</v>
      </c>
      <c r="K22" s="41" t="s">
        <v>26</v>
      </c>
      <c r="L22" s="41" t="s">
        <v>26</v>
      </c>
      <c r="M22" s="41" t="s">
        <v>26</v>
      </c>
      <c r="N22" s="41" t="s">
        <v>26</v>
      </c>
      <c r="O22" s="41" t="s">
        <v>26</v>
      </c>
      <c r="P22" s="41" t="s">
        <v>26</v>
      </c>
      <c r="Q22" s="41" t="s">
        <v>26</v>
      </c>
      <c r="R22" s="41" t="s">
        <v>26</v>
      </c>
      <c r="S22" s="18" t="s">
        <v>26</v>
      </c>
      <c r="T22" s="35"/>
      <c r="U22" s="15"/>
    </row>
    <row r="23" customFormat="false" ht="14.5" hidden="false" customHeight="false" outlineLevel="0" collapsed="false">
      <c r="A23" s="13" t="s">
        <v>41</v>
      </c>
      <c r="B23" s="41" t="s">
        <v>26</v>
      </c>
      <c r="C23" s="41" t="s">
        <v>26</v>
      </c>
      <c r="D23" s="41" t="s">
        <v>26</v>
      </c>
      <c r="E23" s="41" t="s">
        <v>26</v>
      </c>
      <c r="F23" s="41" t="s">
        <v>26</v>
      </c>
      <c r="G23" s="41" t="s">
        <v>26</v>
      </c>
      <c r="H23" s="41" t="s">
        <v>26</v>
      </c>
      <c r="I23" s="41" t="s">
        <v>26</v>
      </c>
      <c r="J23" s="41" t="s">
        <v>26</v>
      </c>
      <c r="K23" s="41" t="s">
        <v>26</v>
      </c>
      <c r="L23" s="41" t="s">
        <v>26</v>
      </c>
      <c r="M23" s="41" t="s">
        <v>26</v>
      </c>
      <c r="N23" s="41" t="s">
        <v>26</v>
      </c>
      <c r="O23" s="41" t="s">
        <v>26</v>
      </c>
      <c r="P23" s="41" t="s">
        <v>26</v>
      </c>
      <c r="Q23" s="41" t="s">
        <v>26</v>
      </c>
      <c r="R23" s="41" t="s">
        <v>26</v>
      </c>
      <c r="S23" s="18" t="s">
        <v>26</v>
      </c>
      <c r="T23" s="35"/>
      <c r="U23" s="15"/>
    </row>
    <row r="24" customFormat="false" ht="14.5" hidden="false" customHeight="false" outlineLevel="0" collapsed="false">
      <c r="A24" s="13" t="s">
        <v>42</v>
      </c>
      <c r="B24" s="41" t="s">
        <v>26</v>
      </c>
      <c r="C24" s="41" t="s">
        <v>26</v>
      </c>
      <c r="D24" s="41" t="s">
        <v>26</v>
      </c>
      <c r="E24" s="41" t="s">
        <v>26</v>
      </c>
      <c r="F24" s="41" t="s">
        <v>26</v>
      </c>
      <c r="G24" s="41" t="s">
        <v>26</v>
      </c>
      <c r="H24" s="41" t="s">
        <v>26</v>
      </c>
      <c r="I24" s="41" t="s">
        <v>26</v>
      </c>
      <c r="J24" s="41" t="s">
        <v>26</v>
      </c>
      <c r="K24" s="41" t="s">
        <v>26</v>
      </c>
      <c r="L24" s="41" t="s">
        <v>26</v>
      </c>
      <c r="M24" s="41" t="s">
        <v>26</v>
      </c>
      <c r="N24" s="41" t="s">
        <v>26</v>
      </c>
      <c r="O24" s="41" t="s">
        <v>26</v>
      </c>
      <c r="P24" s="41" t="s">
        <v>26</v>
      </c>
      <c r="Q24" s="41" t="s">
        <v>26</v>
      </c>
      <c r="R24" s="41" t="s">
        <v>26</v>
      </c>
      <c r="S24" s="18" t="s">
        <v>26</v>
      </c>
      <c r="T24" s="35"/>
      <c r="U24" s="15"/>
    </row>
    <row r="25" customFormat="false" ht="14.5" hidden="false" customHeight="false" outlineLevel="0" collapsed="false">
      <c r="A25" s="13" t="s">
        <v>43</v>
      </c>
      <c r="B25" s="41" t="n">
        <v>181.9</v>
      </c>
      <c r="C25" s="41" t="n">
        <v>161.5</v>
      </c>
      <c r="D25" s="41" t="n">
        <v>120.3</v>
      </c>
      <c r="E25" s="41" t="n">
        <v>169.4</v>
      </c>
      <c r="F25" s="41" t="n">
        <v>210.1</v>
      </c>
      <c r="G25" s="41" t="n">
        <v>121.6</v>
      </c>
      <c r="H25" s="41" t="n">
        <v>119.9</v>
      </c>
      <c r="I25" s="41" t="n">
        <v>139.6</v>
      </c>
      <c r="J25" s="41" t="n">
        <v>189.2</v>
      </c>
      <c r="K25" s="41" t="n">
        <v>128</v>
      </c>
      <c r="L25" s="41" t="n">
        <v>130</v>
      </c>
      <c r="M25" s="41" t="n">
        <v>170.9</v>
      </c>
      <c r="N25" s="41" t="n">
        <v>179.9</v>
      </c>
      <c r="O25" s="41" t="n">
        <v>140</v>
      </c>
      <c r="P25" s="41" t="n">
        <v>197.1</v>
      </c>
      <c r="Q25" s="41" t="n">
        <v>199</v>
      </c>
      <c r="R25" s="41" t="n">
        <v>196</v>
      </c>
      <c r="S25" s="18" t="n">
        <v>192</v>
      </c>
      <c r="T25" s="30" t="n">
        <f aca="false">S25/B25*100</f>
        <v>105.552501374382</v>
      </c>
      <c r="U25" s="31" t="n">
        <f aca="false">S25/R25*100</f>
        <v>97.9591836734694</v>
      </c>
    </row>
    <row r="26" customFormat="false" ht="14.5" hidden="false" customHeight="false" outlineLevel="0" collapsed="false">
      <c r="A26" s="0" t="s">
        <v>44</v>
      </c>
      <c r="B26" s="21" t="s">
        <v>26</v>
      </c>
      <c r="C26" s="21" t="s">
        <v>26</v>
      </c>
      <c r="D26" s="21" t="s">
        <v>26</v>
      </c>
      <c r="E26" s="21" t="s">
        <v>26</v>
      </c>
      <c r="F26" s="21" t="s">
        <v>26</v>
      </c>
      <c r="G26" s="21" t="s">
        <v>26</v>
      </c>
      <c r="H26" s="21" t="s">
        <v>26</v>
      </c>
      <c r="I26" s="21" t="s">
        <v>26</v>
      </c>
      <c r="J26" s="21" t="s">
        <v>26</v>
      </c>
      <c r="K26" s="21" t="s">
        <v>26</v>
      </c>
      <c r="L26" s="21" t="s">
        <v>26</v>
      </c>
      <c r="M26" s="21" t="s">
        <v>26</v>
      </c>
      <c r="N26" s="21" t="s">
        <v>26</v>
      </c>
      <c r="O26" s="21" t="s">
        <v>26</v>
      </c>
      <c r="P26" s="21" t="s">
        <v>26</v>
      </c>
      <c r="Q26" s="21" t="s">
        <v>26</v>
      </c>
      <c r="R26" s="21" t="s">
        <v>26</v>
      </c>
      <c r="S26" s="21" t="s">
        <v>26</v>
      </c>
      <c r="T26" s="35"/>
      <c r="U26" s="15"/>
    </row>
    <row r="27" customFormat="false" ht="14.5" hidden="false" customHeight="false" outlineLevel="0" collapsed="false">
      <c r="A27" s="0" t="s">
        <v>45</v>
      </c>
      <c r="B27" s="21" t="n">
        <v>70</v>
      </c>
      <c r="C27" s="21" t="n">
        <v>67.7</v>
      </c>
      <c r="D27" s="21" t="n">
        <v>63.2</v>
      </c>
      <c r="E27" s="21" t="n">
        <v>70.4</v>
      </c>
      <c r="F27" s="21" t="n">
        <v>70.5</v>
      </c>
      <c r="G27" s="21" t="n">
        <v>76.3</v>
      </c>
      <c r="H27" s="21" t="n">
        <v>92.5</v>
      </c>
      <c r="I27" s="21" t="n">
        <v>91.8</v>
      </c>
      <c r="J27" s="21" t="n">
        <v>103.2</v>
      </c>
      <c r="K27" s="21" t="n">
        <v>93.2</v>
      </c>
      <c r="L27" s="21" t="n">
        <v>95.2</v>
      </c>
      <c r="M27" s="21" t="n">
        <v>106</v>
      </c>
      <c r="N27" s="21" t="n">
        <v>111.8</v>
      </c>
      <c r="O27" s="21" t="n">
        <v>110.8</v>
      </c>
      <c r="P27" s="21" t="n">
        <v>91.2</v>
      </c>
      <c r="Q27" s="21" t="n">
        <v>99.4</v>
      </c>
      <c r="R27" s="21" t="n">
        <v>113.9</v>
      </c>
      <c r="S27" s="21" t="n">
        <v>124.5</v>
      </c>
      <c r="T27" s="30" t="n">
        <f aca="false">S27/B27*100</f>
        <v>177.857142857143</v>
      </c>
      <c r="U27" s="33" t="n">
        <f aca="false">S27/R27*100</f>
        <v>109.306409130817</v>
      </c>
    </row>
    <row r="28" customFormat="false" ht="14.5" hidden="false" customHeight="false" outlineLevel="0" collapsed="false">
      <c r="A28" s="0" t="s">
        <v>46</v>
      </c>
      <c r="B28" s="21" t="n">
        <v>521.5</v>
      </c>
      <c r="C28" s="21" t="n">
        <v>597.4</v>
      </c>
      <c r="D28" s="21" t="n">
        <v>607.3</v>
      </c>
      <c r="E28" s="21" t="n">
        <v>609.7</v>
      </c>
      <c r="F28" s="21" t="n">
        <v>635.6</v>
      </c>
      <c r="G28" s="21" t="n">
        <v>690.6</v>
      </c>
      <c r="H28" s="21" t="n">
        <v>759.5</v>
      </c>
      <c r="I28" s="21" t="n">
        <v>787.6</v>
      </c>
      <c r="J28" s="21" t="n">
        <v>900.8</v>
      </c>
      <c r="K28" s="21" t="n">
        <v>970.9</v>
      </c>
      <c r="L28" s="21" t="n">
        <v>996.3</v>
      </c>
      <c r="M28" s="21" t="n">
        <v>1068.7</v>
      </c>
      <c r="N28" s="21" t="n">
        <v>1050.1</v>
      </c>
      <c r="O28" s="21" t="n">
        <v>1061.3</v>
      </c>
      <c r="P28" s="21" t="n">
        <v>1102.2</v>
      </c>
      <c r="Q28" s="21" t="n">
        <v>1135.7</v>
      </c>
      <c r="R28" s="21" t="n">
        <v>1125.6</v>
      </c>
      <c r="S28" s="21" t="n">
        <v>1170.8</v>
      </c>
      <c r="T28" s="30" t="n">
        <f aca="false">S28/B28*100</f>
        <v>224.506232023011</v>
      </c>
      <c r="U28" s="33" t="n">
        <f aca="false">S28/R28*100</f>
        <v>104.015636105188</v>
      </c>
    </row>
    <row r="29" customFormat="false" ht="14.5" hidden="false" customHeight="false" outlineLevel="0" collapsed="false">
      <c r="A29" s="0" t="s">
        <v>47</v>
      </c>
      <c r="B29" s="21" t="n">
        <v>76.3</v>
      </c>
      <c r="C29" s="21" t="n">
        <v>87.4</v>
      </c>
      <c r="D29" s="21" t="n">
        <v>89.9</v>
      </c>
      <c r="E29" s="21" t="n">
        <v>96.6</v>
      </c>
      <c r="F29" s="21" t="n">
        <v>103.8</v>
      </c>
      <c r="G29" s="21" t="n">
        <v>111.9</v>
      </c>
      <c r="H29" s="21" t="n">
        <v>113</v>
      </c>
      <c r="I29" s="21" t="n">
        <v>123.3</v>
      </c>
      <c r="J29" s="21" t="n">
        <v>133.1</v>
      </c>
      <c r="K29" s="21" t="n">
        <v>120.7</v>
      </c>
      <c r="L29" s="21" t="n">
        <v>130.7</v>
      </c>
      <c r="M29" s="21" t="n">
        <v>134.4</v>
      </c>
      <c r="N29" s="21" t="n">
        <v>132.6</v>
      </c>
      <c r="O29" s="21" t="n">
        <v>157.1</v>
      </c>
      <c r="P29" s="21" t="n">
        <v>162.6</v>
      </c>
      <c r="Q29" s="21" t="n">
        <v>162.6</v>
      </c>
      <c r="R29" s="21" t="n">
        <v>171.3</v>
      </c>
      <c r="S29" s="21" t="n">
        <v>180.9</v>
      </c>
      <c r="T29" s="30" t="n">
        <f aca="false">S29/B29*100</f>
        <v>237.090432503277</v>
      </c>
      <c r="U29" s="33" t="n">
        <f aca="false">S29/R29*100</f>
        <v>105.604203152364</v>
      </c>
    </row>
    <row r="30" customFormat="false" ht="14.5" hidden="false" customHeight="false" outlineLevel="0" collapsed="false">
      <c r="A30" s="0" t="s">
        <v>48</v>
      </c>
      <c r="B30" s="21" t="n">
        <v>57.5</v>
      </c>
      <c r="C30" s="21" t="n">
        <v>73.4</v>
      </c>
      <c r="D30" s="21" t="n">
        <v>68.6</v>
      </c>
      <c r="E30" s="21" t="n">
        <v>69.7</v>
      </c>
      <c r="F30" s="21" t="n">
        <v>64.3</v>
      </c>
      <c r="G30" s="21" t="n">
        <v>67.1</v>
      </c>
      <c r="H30" s="21" t="n">
        <v>82.9</v>
      </c>
      <c r="I30" s="21" t="n">
        <v>69.5</v>
      </c>
      <c r="J30" s="21" t="n">
        <v>120.1</v>
      </c>
      <c r="K30" s="21" t="n">
        <v>159.2</v>
      </c>
      <c r="L30" s="21" t="n">
        <v>125</v>
      </c>
      <c r="M30" s="21" t="n">
        <v>140.5</v>
      </c>
      <c r="N30" s="21" t="n">
        <v>119.1</v>
      </c>
      <c r="O30" s="21" t="n">
        <v>114.8</v>
      </c>
      <c r="P30" s="21" t="n">
        <v>121.4</v>
      </c>
      <c r="Q30" s="21" t="n">
        <v>98.5</v>
      </c>
      <c r="R30" s="21" t="n">
        <v>101.8</v>
      </c>
      <c r="S30" s="21" t="n">
        <v>107.1</v>
      </c>
      <c r="T30" s="30" t="n">
        <f aca="false">S30/B30*100</f>
        <v>186.260869565217</v>
      </c>
      <c r="U30" s="33" t="n">
        <f aca="false">S30/R30*100</f>
        <v>105.206286836935</v>
      </c>
    </row>
    <row r="31" customFormat="false" ht="14.5" hidden="false" customHeight="false" outlineLevel="0" collapsed="false">
      <c r="A31" s="0" t="s">
        <v>49</v>
      </c>
      <c r="B31" s="21" t="n">
        <v>10.8</v>
      </c>
      <c r="C31" s="21" t="n">
        <v>12.8</v>
      </c>
      <c r="D31" s="21" t="n">
        <v>12.2</v>
      </c>
      <c r="E31" s="21" t="n">
        <v>12.4</v>
      </c>
      <c r="F31" s="21" t="n">
        <v>13.4</v>
      </c>
      <c r="G31" s="21" t="n">
        <v>14.6</v>
      </c>
      <c r="H31" s="21" t="n">
        <v>15.3</v>
      </c>
      <c r="I31" s="21" t="n">
        <v>15.9</v>
      </c>
      <c r="J31" s="21" t="n">
        <v>16.5</v>
      </c>
      <c r="K31" s="21" t="n">
        <v>17.5</v>
      </c>
      <c r="L31" s="21" t="n">
        <v>19.2</v>
      </c>
      <c r="M31" s="21" t="n">
        <v>19.6</v>
      </c>
      <c r="N31" s="21" t="n">
        <v>17.7</v>
      </c>
      <c r="O31" s="21" t="n">
        <v>20.5</v>
      </c>
      <c r="P31" s="21" t="n">
        <v>17.2</v>
      </c>
      <c r="Q31" s="21" t="n">
        <v>22.3</v>
      </c>
      <c r="R31" s="21" t="n">
        <v>18.6</v>
      </c>
      <c r="S31" s="21" t="n">
        <v>18.6</v>
      </c>
      <c r="T31" s="30" t="n">
        <f aca="false">S31/B31*100</f>
        <v>172.222222222222</v>
      </c>
      <c r="U31" s="33" t="n">
        <f aca="false">S31/R31*100</f>
        <v>100</v>
      </c>
    </row>
    <row r="32" customFormat="false" ht="14.5" hidden="false" customHeight="false" outlineLevel="0" collapsed="false">
      <c r="A32" s="0" t="s">
        <v>50</v>
      </c>
      <c r="B32" s="21" t="n">
        <v>25</v>
      </c>
      <c r="C32" s="21" t="n">
        <v>39</v>
      </c>
      <c r="D32" s="21" t="n">
        <v>46.1</v>
      </c>
      <c r="E32" s="21" t="n">
        <v>21.6</v>
      </c>
      <c r="F32" s="21" t="n">
        <v>16.5</v>
      </c>
      <c r="G32" s="21" t="n">
        <v>33.4</v>
      </c>
      <c r="H32" s="21" t="n">
        <v>47.8</v>
      </c>
      <c r="I32" s="21" t="n">
        <v>47.6</v>
      </c>
      <c r="J32" s="21" t="n">
        <v>66.1</v>
      </c>
      <c r="K32" s="21" t="n">
        <v>60.3</v>
      </c>
      <c r="L32" s="21" t="n">
        <v>64.3</v>
      </c>
      <c r="M32" s="21" t="n">
        <v>64.3</v>
      </c>
      <c r="N32" s="21" t="n">
        <v>61.2</v>
      </c>
      <c r="O32" s="21" t="n">
        <v>59.6</v>
      </c>
      <c r="P32" s="21" t="n">
        <v>66.6</v>
      </c>
      <c r="Q32" s="21" t="n">
        <v>71.2</v>
      </c>
      <c r="R32" s="21" t="n">
        <v>61.9</v>
      </c>
      <c r="S32" s="21" t="n">
        <v>78.5</v>
      </c>
      <c r="T32" s="30" t="n">
        <f aca="false">S32/B32*100</f>
        <v>314</v>
      </c>
      <c r="U32" s="33" t="n">
        <f aca="false">S32/R32*100</f>
        <v>126.817447495961</v>
      </c>
    </row>
    <row r="33" customFormat="false" ht="14.5" hidden="false" customHeight="false" outlineLevel="0" collapsed="false">
      <c r="A33" s="0" t="s">
        <v>51</v>
      </c>
      <c r="B33" s="21" t="n">
        <v>22.4</v>
      </c>
      <c r="C33" s="21" t="n">
        <v>23.9</v>
      </c>
      <c r="D33" s="21" t="n">
        <v>20.3</v>
      </c>
      <c r="E33" s="21" t="n">
        <v>19.9</v>
      </c>
      <c r="F33" s="21" t="n">
        <v>19.5</v>
      </c>
      <c r="G33" s="21" t="n">
        <v>20.9</v>
      </c>
      <c r="H33" s="21" t="n">
        <v>22.9</v>
      </c>
      <c r="I33" s="21" t="n">
        <v>26</v>
      </c>
      <c r="J33" s="21" t="n">
        <v>29.5</v>
      </c>
      <c r="K33" s="21" t="n">
        <v>24.1</v>
      </c>
      <c r="L33" s="21" t="n">
        <v>27.4</v>
      </c>
      <c r="M33" s="21" t="n">
        <v>30.3</v>
      </c>
      <c r="N33" s="21" t="n">
        <v>28.2</v>
      </c>
      <c r="O33" s="21" t="n">
        <v>27.2</v>
      </c>
      <c r="P33" s="21" t="n">
        <v>30.6</v>
      </c>
      <c r="Q33" s="21" t="n">
        <v>32.1</v>
      </c>
      <c r="R33" s="21" t="n">
        <v>32</v>
      </c>
      <c r="S33" s="21" t="n">
        <v>30.7</v>
      </c>
      <c r="T33" s="30" t="n">
        <f aca="false">S33/B33*100</f>
        <v>137.053571428571</v>
      </c>
      <c r="U33" s="31" t="n">
        <f aca="false">S33/R33*100</f>
        <v>95.9375</v>
      </c>
    </row>
    <row r="34" customFormat="false" ht="14.5" hidden="false" customHeight="false" outlineLevel="0" collapsed="false">
      <c r="A34" s="0" t="s">
        <v>52</v>
      </c>
      <c r="B34" s="21" t="n">
        <v>28.2</v>
      </c>
      <c r="C34" s="21" t="n">
        <v>42.2</v>
      </c>
      <c r="D34" s="21" t="n">
        <v>34.3</v>
      </c>
      <c r="E34" s="21" t="n">
        <v>36.2</v>
      </c>
      <c r="F34" s="21" t="n">
        <v>40.3</v>
      </c>
      <c r="G34" s="21" t="n">
        <v>48.1</v>
      </c>
      <c r="H34" s="21" t="n">
        <v>68.4</v>
      </c>
      <c r="I34" s="21" t="n">
        <v>71.4</v>
      </c>
      <c r="J34" s="21" t="n">
        <v>82</v>
      </c>
      <c r="K34" s="21" t="n">
        <v>103.7</v>
      </c>
      <c r="L34" s="21" t="n">
        <v>110.1</v>
      </c>
      <c r="M34" s="21" t="n">
        <v>121.9</v>
      </c>
      <c r="N34" s="21" t="n">
        <v>123.7</v>
      </c>
      <c r="O34" s="21" t="n">
        <v>95.1</v>
      </c>
      <c r="P34" s="21" t="n">
        <v>101.2</v>
      </c>
      <c r="Q34" s="21" t="n">
        <v>115.1</v>
      </c>
      <c r="R34" s="21" t="n">
        <v>102.4</v>
      </c>
      <c r="S34" s="21" t="n">
        <v>110.2</v>
      </c>
      <c r="T34" s="30" t="n">
        <f aca="false">S34/B34*100</f>
        <v>390.780141843972</v>
      </c>
      <c r="U34" s="33" t="n">
        <f aca="false">S34/R34*100</f>
        <v>107.6171875</v>
      </c>
    </row>
    <row r="35" customFormat="false" ht="14.5" hidden="false" customHeight="false" outlineLevel="0" collapsed="false">
      <c r="A35" s="0" t="s">
        <v>53</v>
      </c>
      <c r="B35" s="21" t="s">
        <v>26</v>
      </c>
      <c r="C35" s="21" t="s">
        <v>26</v>
      </c>
      <c r="D35" s="21" t="s">
        <v>26</v>
      </c>
      <c r="E35" s="21" t="s">
        <v>26</v>
      </c>
      <c r="F35" s="21" t="s">
        <v>26</v>
      </c>
      <c r="G35" s="21" t="s">
        <v>26</v>
      </c>
      <c r="H35" s="21" t="s">
        <v>26</v>
      </c>
      <c r="I35" s="21" t="s">
        <v>26</v>
      </c>
      <c r="J35" s="21" t="s">
        <v>26</v>
      </c>
      <c r="K35" s="21" t="s">
        <v>26</v>
      </c>
      <c r="L35" s="21" t="s">
        <v>26</v>
      </c>
      <c r="M35" s="21" t="s">
        <v>26</v>
      </c>
      <c r="N35" s="21" t="s">
        <v>26</v>
      </c>
      <c r="O35" s="21" t="s">
        <v>26</v>
      </c>
      <c r="P35" s="21" t="s">
        <v>26</v>
      </c>
      <c r="Q35" s="21" t="s">
        <v>26</v>
      </c>
      <c r="R35" s="21" t="s">
        <v>26</v>
      </c>
      <c r="S35" s="21" t="s">
        <v>26</v>
      </c>
      <c r="T35" s="30"/>
      <c r="U35" s="33"/>
    </row>
    <row r="36" customFormat="false" ht="14.5" hidden="false" customHeight="false" outlineLevel="0" collapsed="false">
      <c r="A36" s="0" t="s">
        <v>54</v>
      </c>
      <c r="B36" s="21" t="n">
        <v>85.8</v>
      </c>
      <c r="C36" s="21" t="n">
        <v>91.8</v>
      </c>
      <c r="D36" s="21" t="n">
        <v>97.9</v>
      </c>
      <c r="E36" s="21" t="n">
        <v>99.5</v>
      </c>
      <c r="F36" s="21" t="n">
        <v>104.2</v>
      </c>
      <c r="G36" s="21" t="n">
        <v>108.5</v>
      </c>
      <c r="H36" s="21" t="n">
        <v>113</v>
      </c>
      <c r="I36" s="21" t="n">
        <v>119</v>
      </c>
      <c r="J36" s="21" t="n">
        <v>117</v>
      </c>
      <c r="K36" s="21" t="n">
        <v>119.4</v>
      </c>
      <c r="L36" s="21" t="n">
        <v>121.6</v>
      </c>
      <c r="M36" s="21" t="n">
        <v>128.1</v>
      </c>
      <c r="N36" s="21" t="n">
        <v>135.9</v>
      </c>
      <c r="O36" s="21" t="n">
        <v>142.2</v>
      </c>
      <c r="P36" s="21" t="n">
        <v>150.8</v>
      </c>
      <c r="Q36" s="21" t="n">
        <v>157.7</v>
      </c>
      <c r="R36" s="21" t="n">
        <v>164.4</v>
      </c>
      <c r="S36" s="21" t="n">
        <v>170.5</v>
      </c>
      <c r="T36" s="30" t="n">
        <f aca="false">S36/B36*100</f>
        <v>198.717948717949</v>
      </c>
      <c r="U36" s="33" t="n">
        <f aca="false">S36/R36*100</f>
        <v>103.710462287105</v>
      </c>
    </row>
    <row r="37" customFormat="false" ht="14.5" hidden="false" customHeight="false" outlineLevel="0" collapsed="false">
      <c r="A37" s="0" t="s">
        <v>55</v>
      </c>
      <c r="B37" s="21" t="s">
        <v>26</v>
      </c>
      <c r="C37" s="21" t="s">
        <v>26</v>
      </c>
      <c r="D37" s="21" t="s">
        <v>26</v>
      </c>
      <c r="E37" s="21" t="s">
        <v>26</v>
      </c>
      <c r="F37" s="21" t="s">
        <v>26</v>
      </c>
      <c r="G37" s="21" t="s">
        <v>26</v>
      </c>
      <c r="H37" s="21" t="s">
        <v>26</v>
      </c>
      <c r="I37" s="21" t="s">
        <v>26</v>
      </c>
      <c r="J37" s="21" t="s">
        <v>26</v>
      </c>
      <c r="K37" s="21" t="s">
        <v>26</v>
      </c>
      <c r="L37" s="21" t="s">
        <v>26</v>
      </c>
      <c r="M37" s="21" t="s">
        <v>26</v>
      </c>
      <c r="N37" s="21" t="s">
        <v>26</v>
      </c>
      <c r="O37" s="21" t="s">
        <v>26</v>
      </c>
      <c r="P37" s="21" t="s">
        <v>26</v>
      </c>
      <c r="Q37" s="21" t="s">
        <v>26</v>
      </c>
      <c r="R37" s="21" t="s">
        <v>26</v>
      </c>
      <c r="S37" s="21" t="s">
        <v>26</v>
      </c>
      <c r="T37" s="35"/>
      <c r="U37" s="15"/>
    </row>
    <row r="38" customFormat="false" ht="14.5" hidden="false" customHeight="false" outlineLevel="0" collapsed="false">
      <c r="A38" s="0" t="s">
        <v>56</v>
      </c>
      <c r="B38" s="21" t="s">
        <v>26</v>
      </c>
      <c r="C38" s="21" t="s">
        <v>26</v>
      </c>
      <c r="D38" s="21" t="s">
        <v>26</v>
      </c>
      <c r="E38" s="21" t="s">
        <v>26</v>
      </c>
      <c r="F38" s="21" t="s">
        <v>26</v>
      </c>
      <c r="G38" s="21" t="s">
        <v>26</v>
      </c>
      <c r="H38" s="21" t="s">
        <v>26</v>
      </c>
      <c r="I38" s="21" t="s">
        <v>26</v>
      </c>
      <c r="J38" s="21" t="s">
        <v>26</v>
      </c>
      <c r="K38" s="21" t="s">
        <v>26</v>
      </c>
      <c r="L38" s="21" t="s">
        <v>26</v>
      </c>
      <c r="M38" s="21" t="s">
        <v>26</v>
      </c>
      <c r="N38" s="21" t="s">
        <v>26</v>
      </c>
      <c r="O38" s="21" t="s">
        <v>26</v>
      </c>
      <c r="P38" s="21" t="s">
        <v>26</v>
      </c>
      <c r="Q38" s="21" t="s">
        <v>26</v>
      </c>
      <c r="R38" s="21" t="s">
        <v>26</v>
      </c>
      <c r="S38" s="21" t="s">
        <v>26</v>
      </c>
      <c r="T38" s="35"/>
      <c r="U38" s="15"/>
    </row>
    <row r="39" customFormat="false" ht="14.5" hidden="false" customHeight="false" outlineLevel="0" collapsed="false">
      <c r="A39" s="0" t="s">
        <v>57</v>
      </c>
      <c r="B39" s="21" t="n">
        <v>50.1</v>
      </c>
      <c r="C39" s="21" t="n">
        <v>51.5</v>
      </c>
      <c r="D39" s="21" t="n">
        <v>55</v>
      </c>
      <c r="E39" s="21" t="n">
        <v>57</v>
      </c>
      <c r="F39" s="21" t="n">
        <v>63.5</v>
      </c>
      <c r="G39" s="21" t="n">
        <v>68.6</v>
      </c>
      <c r="H39" s="21" t="n">
        <v>66.1</v>
      </c>
      <c r="I39" s="21" t="n">
        <v>64.1</v>
      </c>
      <c r="J39" s="21" t="n">
        <v>64.7</v>
      </c>
      <c r="K39" s="21" t="n">
        <v>75.1</v>
      </c>
      <c r="L39" s="21" t="n">
        <v>75.8</v>
      </c>
      <c r="M39" s="21" t="n">
        <v>92.9</v>
      </c>
      <c r="N39" s="21" t="n">
        <v>98.6</v>
      </c>
      <c r="O39" s="21" t="n">
        <v>102.9</v>
      </c>
      <c r="P39" s="21" t="n">
        <v>100.5</v>
      </c>
      <c r="Q39" s="21" t="n">
        <v>89</v>
      </c>
      <c r="R39" s="21" t="n">
        <v>83.5</v>
      </c>
      <c r="S39" s="21" t="n">
        <v>110.5</v>
      </c>
      <c r="T39" s="30" t="n">
        <f aca="false">S39/B39*100</f>
        <v>220.558882235529</v>
      </c>
      <c r="U39" s="33" t="n">
        <f aca="false">S39/R39*100</f>
        <v>132.335329341317</v>
      </c>
    </row>
    <row r="40" customFormat="false" ht="14.5" hidden="false" customHeight="false" outlineLevel="0" collapsed="false">
      <c r="A40" s="0" t="s">
        <v>58</v>
      </c>
      <c r="B40" s="21" t="n">
        <v>50.8</v>
      </c>
      <c r="C40" s="21" t="n">
        <v>53.1</v>
      </c>
      <c r="D40" s="21" t="n">
        <v>58.1</v>
      </c>
      <c r="E40" s="21" t="n">
        <v>67.4</v>
      </c>
      <c r="F40" s="21" t="n">
        <v>70.7</v>
      </c>
      <c r="G40" s="21" t="n">
        <v>68.6</v>
      </c>
      <c r="H40" s="21" t="n">
        <v>72.6</v>
      </c>
      <c r="I40" s="21" t="n">
        <v>77.2</v>
      </c>
      <c r="J40" s="21" t="n">
        <v>83.4</v>
      </c>
      <c r="K40" s="21" t="n">
        <v>87.2</v>
      </c>
      <c r="L40" s="21" t="n">
        <v>109.9</v>
      </c>
      <c r="M40" s="21" t="n">
        <v>115.2</v>
      </c>
      <c r="N40" s="21" t="n">
        <v>95.6</v>
      </c>
      <c r="O40" s="21" t="n">
        <v>101.3</v>
      </c>
      <c r="P40" s="21" t="n">
        <v>100.7</v>
      </c>
      <c r="Q40" s="21" t="n">
        <v>102.4</v>
      </c>
      <c r="R40" s="21" t="n">
        <v>100.8</v>
      </c>
      <c r="S40" s="21" t="n">
        <v>90.1</v>
      </c>
      <c r="T40" s="30" t="n">
        <f aca="false">S40/B40*100</f>
        <v>177.362204724409</v>
      </c>
      <c r="U40" s="31" t="n">
        <f aca="false">S40/R40*100</f>
        <v>89.3849206349206</v>
      </c>
    </row>
    <row r="41" customFormat="false" ht="14.5" hidden="false" customHeight="false" outlineLevel="0" collapsed="false">
      <c r="A41" s="0" t="s">
        <v>59</v>
      </c>
      <c r="B41" s="21" t="n">
        <v>87</v>
      </c>
      <c r="C41" s="21" t="n">
        <v>90.8</v>
      </c>
      <c r="D41" s="21" t="n">
        <v>95.7</v>
      </c>
      <c r="E41" s="21" t="n">
        <v>100.5</v>
      </c>
      <c r="F41" s="21" t="n">
        <v>107.7</v>
      </c>
      <c r="G41" s="21" t="n">
        <v>117.3</v>
      </c>
      <c r="H41" s="21" t="n">
        <v>124.3</v>
      </c>
      <c r="I41" s="21" t="n">
        <v>134.8</v>
      </c>
      <c r="J41" s="21" t="n">
        <v>149.5</v>
      </c>
      <c r="K41" s="21" t="n">
        <v>161.9</v>
      </c>
      <c r="L41" s="21" t="n">
        <v>168.9</v>
      </c>
      <c r="M41" s="21" t="n">
        <v>175</v>
      </c>
      <c r="N41" s="21" t="n">
        <v>190.2</v>
      </c>
      <c r="O41" s="21" t="n">
        <v>195.2</v>
      </c>
      <c r="P41" s="21" t="n">
        <v>204.9</v>
      </c>
      <c r="Q41" s="21" t="n">
        <v>240.6</v>
      </c>
      <c r="R41" s="21" t="n">
        <v>241.5</v>
      </c>
      <c r="S41" s="21" t="n">
        <v>224.1</v>
      </c>
      <c r="T41" s="30" t="n">
        <f aca="false">S41/B41*100</f>
        <v>257.586206896552</v>
      </c>
      <c r="U41" s="31" t="n">
        <f aca="false">S41/R41*100</f>
        <v>92.7950310559006</v>
      </c>
    </row>
    <row r="42" customFormat="false" ht="14.5" hidden="false" customHeight="false" outlineLevel="0" collapsed="false">
      <c r="A42" s="0" t="s">
        <v>60</v>
      </c>
      <c r="B42" s="21" t="n">
        <v>27.1</v>
      </c>
      <c r="C42" s="21" t="n">
        <v>31.1</v>
      </c>
      <c r="D42" s="21" t="n">
        <v>28.7</v>
      </c>
      <c r="E42" s="21" t="n">
        <v>28.3</v>
      </c>
      <c r="F42" s="21" t="n">
        <v>30.7</v>
      </c>
      <c r="G42" s="21" t="n">
        <v>30.3</v>
      </c>
      <c r="H42" s="21" t="n">
        <v>32.1</v>
      </c>
      <c r="I42" s="21" t="n">
        <v>37.7</v>
      </c>
      <c r="J42" s="21" t="n">
        <v>37.2</v>
      </c>
      <c r="K42" s="21" t="n">
        <v>39.8</v>
      </c>
      <c r="L42" s="21" t="n">
        <v>41.7</v>
      </c>
      <c r="M42" s="21" t="n">
        <v>43.1</v>
      </c>
      <c r="N42" s="21" t="n">
        <v>44</v>
      </c>
      <c r="O42" s="21" t="n">
        <v>42.3</v>
      </c>
      <c r="P42" s="21" t="n">
        <v>41.7</v>
      </c>
      <c r="Q42" s="21" t="n">
        <v>40.2</v>
      </c>
      <c r="R42" s="21" t="n">
        <v>43.9</v>
      </c>
      <c r="S42" s="21" t="n">
        <v>45.5</v>
      </c>
      <c r="T42" s="30" t="n">
        <f aca="false">S42/B42*100</f>
        <v>167.89667896679</v>
      </c>
      <c r="U42" s="33" t="n">
        <f aca="false">S42/R42*100</f>
        <v>103.644646924829</v>
      </c>
    </row>
    <row r="43" customFormat="false" ht="14.5" hidden="false" customHeight="false" outlineLevel="0" collapsed="false">
      <c r="A43" s="0" t="s">
        <v>61</v>
      </c>
      <c r="B43" s="21" t="n">
        <v>0.4</v>
      </c>
      <c r="C43" s="21" t="n">
        <v>0.5</v>
      </c>
      <c r="D43" s="21" t="n">
        <v>0.5</v>
      </c>
      <c r="E43" s="21" t="n">
        <v>0.6</v>
      </c>
      <c r="F43" s="21" t="n">
        <v>0.9</v>
      </c>
      <c r="G43" s="21" t="n">
        <v>1.2</v>
      </c>
      <c r="H43" s="21" t="n">
        <v>1</v>
      </c>
      <c r="I43" s="21" t="n">
        <v>1.1</v>
      </c>
      <c r="J43" s="21" t="n">
        <v>1.8</v>
      </c>
      <c r="K43" s="21" t="n">
        <v>1.9</v>
      </c>
      <c r="L43" s="21" t="n">
        <v>1.6</v>
      </c>
      <c r="M43" s="21" t="n">
        <v>3.5</v>
      </c>
      <c r="N43" s="21" t="n">
        <v>3.1</v>
      </c>
      <c r="O43" s="21" t="n">
        <v>3.2</v>
      </c>
      <c r="P43" s="21" t="n">
        <v>3.9</v>
      </c>
      <c r="Q43" s="21" t="n">
        <v>4</v>
      </c>
      <c r="R43" s="21" t="n">
        <v>3.5</v>
      </c>
      <c r="S43" s="21" t="n">
        <v>4</v>
      </c>
      <c r="T43" s="30" t="n">
        <f aca="false">S43/B43*100</f>
        <v>1000</v>
      </c>
      <c r="U43" s="33" t="n">
        <f aca="false">S43/R43*100</f>
        <v>114.285714285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ähde: Tilastokeskus&amp;RKeski-Pohjanmaan tilastoja / MK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ähde: Tilastokeskus - Aluetilinpito&amp;RKeski-Pohjanmaan tilastot / MK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N45" activeCellId="0" sqref="N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0" width="7.35"/>
    <col collapsed="false" customWidth="true" hidden="false" outlineLevel="0" max="3" min="3" style="0" width="2.35"/>
    <col collapsed="false" customWidth="true" hidden="false" outlineLevel="0" max="4" min="4" style="0" width="34.08"/>
    <col collapsed="false" customWidth="true" hidden="false" outlineLevel="0" max="5" min="5" style="0" width="7.17"/>
    <col collapsed="false" customWidth="true" hidden="false" outlineLevel="0" max="6" min="6" style="0" width="3.35"/>
    <col collapsed="false" customWidth="true" hidden="false" outlineLevel="0" max="7" min="7" style="0" width="23.08"/>
    <col collapsed="false" customWidth="true" hidden="false" outlineLevel="0" max="8" min="8" style="0" width="6.81"/>
    <col collapsed="false" customWidth="true" hidden="false" outlineLevel="0" max="9" min="9" style="0" width="2.99"/>
    <col collapsed="false" customWidth="true" hidden="false" outlineLevel="0" max="10" min="10" style="0" width="19.9"/>
    <col collapsed="false" customWidth="true" hidden="false" outlineLevel="0" max="11" min="11" style="0" width="7.08"/>
    <col collapsed="false" customWidth="true" hidden="false" outlineLevel="0" max="12" min="12" style="0" width="2.44"/>
    <col collapsed="false" customWidth="true" hidden="false" outlineLevel="0" max="13" min="13" style="0" width="16.44"/>
    <col collapsed="false" customWidth="true" hidden="false" outlineLevel="0" max="14" min="14" style="0" width="8.17"/>
    <col collapsed="false" customWidth="true" hidden="false" outlineLevel="0" max="15" min="15" style="0" width="2.9"/>
    <col collapsed="false" customWidth="true" hidden="false" outlineLevel="0" max="18" min="18" style="0" width="2.99"/>
    <col collapsed="false" customWidth="true" hidden="false" outlineLevel="0" max="19" min="19" style="0" width="10.53"/>
    <col collapsed="false" customWidth="true" hidden="false" outlineLevel="0" max="21" min="21" style="0" width="3.26"/>
  </cols>
  <sheetData>
    <row r="1" customFormat="false" ht="14.5" hidden="false" customHeight="false" outlineLevel="0" collapsed="false">
      <c r="A1" s="0" t="s">
        <v>65</v>
      </c>
    </row>
    <row r="2" customFormat="false" ht="14.5" hidden="false" customHeight="false" outlineLevel="0" collapsed="false">
      <c r="B2" s="0" t="s">
        <v>66</v>
      </c>
      <c r="E2" s="0" t="s">
        <v>67</v>
      </c>
      <c r="H2" s="0" t="s">
        <v>68</v>
      </c>
      <c r="K2" s="0" t="s">
        <v>69</v>
      </c>
      <c r="N2" s="0" t="s">
        <v>70</v>
      </c>
      <c r="Q2" s="0" t="s">
        <v>71</v>
      </c>
      <c r="T2" s="0" t="s">
        <v>72</v>
      </c>
      <c r="W2" s="0" t="s">
        <v>5</v>
      </c>
    </row>
    <row r="3" customFormat="false" ht="14.5" hidden="false" customHeight="false" outlineLevel="0" collapsed="false">
      <c r="A3" s="13" t="s">
        <v>73</v>
      </c>
      <c r="B3" s="15" t="n">
        <v>574.418604651163</v>
      </c>
      <c r="D3" s="0" t="s">
        <v>74</v>
      </c>
      <c r="E3" s="15" t="n">
        <v>671.978997896896</v>
      </c>
      <c r="G3" s="0" t="s">
        <v>74</v>
      </c>
      <c r="H3" s="15" t="n">
        <v>755.663887860184</v>
      </c>
      <c r="J3" s="0" t="s">
        <v>75</v>
      </c>
      <c r="K3" s="15" t="n">
        <v>738.054022503439</v>
      </c>
      <c r="M3" s="0" t="s">
        <v>75</v>
      </c>
      <c r="N3" s="15" t="n">
        <v>785.714285714286</v>
      </c>
      <c r="P3" s="0" t="s">
        <v>75</v>
      </c>
      <c r="Q3" s="0" t="n">
        <v>785.714285714286</v>
      </c>
      <c r="S3" s="0" t="s">
        <v>75</v>
      </c>
      <c r="T3" s="0" t="n">
        <v>785.714285714286</v>
      </c>
      <c r="V3" s="0" t="s">
        <v>61</v>
      </c>
      <c r="W3" s="0" t="n">
        <v>800</v>
      </c>
    </row>
    <row r="4" customFormat="false" ht="14.5" hidden="false" customHeight="false" outlineLevel="0" collapsed="false">
      <c r="A4" s="13" t="s">
        <v>76</v>
      </c>
      <c r="B4" s="15" t="n">
        <v>402.970297029703</v>
      </c>
      <c r="D4" s="0" t="s">
        <v>77</v>
      </c>
      <c r="E4" s="15" t="n">
        <v>474.990059930462</v>
      </c>
      <c r="G4" s="0" t="s">
        <v>77</v>
      </c>
      <c r="H4" s="15" t="n">
        <v>616.538583784816</v>
      </c>
      <c r="J4" s="0" t="s">
        <v>74</v>
      </c>
      <c r="K4" s="15" t="n">
        <v>712.398464389341</v>
      </c>
      <c r="M4" s="0" t="s">
        <v>77</v>
      </c>
      <c r="N4" s="15" t="n">
        <v>475</v>
      </c>
      <c r="P4" s="0" t="s">
        <v>77</v>
      </c>
      <c r="Q4" s="0" t="n">
        <v>612.5</v>
      </c>
      <c r="S4" s="0" t="s">
        <v>77</v>
      </c>
      <c r="T4" s="0" t="n">
        <v>625</v>
      </c>
      <c r="V4" s="0" t="s">
        <v>34</v>
      </c>
      <c r="W4" s="0" t="n">
        <v>728.571428571429</v>
      </c>
    </row>
    <row r="5" customFormat="false" ht="14.5" hidden="false" customHeight="false" outlineLevel="0" collapsed="false">
      <c r="A5" s="13" t="s">
        <v>78</v>
      </c>
      <c r="B5" s="15" t="n">
        <v>300</v>
      </c>
      <c r="D5" s="0" t="s">
        <v>79</v>
      </c>
      <c r="E5" s="15" t="n">
        <v>371.093149947344</v>
      </c>
      <c r="G5" s="0" t="s">
        <v>79</v>
      </c>
      <c r="H5" s="15" t="n">
        <v>450.919443982548</v>
      </c>
      <c r="J5" s="0" t="s">
        <v>77</v>
      </c>
      <c r="K5" s="15" t="n">
        <v>497.197081668095</v>
      </c>
      <c r="M5" s="0" t="s">
        <v>79</v>
      </c>
      <c r="N5" s="15" t="n">
        <v>461.386138613861</v>
      </c>
      <c r="P5" s="0" t="s">
        <v>79</v>
      </c>
      <c r="Q5" s="0" t="n">
        <v>514.851485148515</v>
      </c>
      <c r="S5" s="0" t="s">
        <v>80</v>
      </c>
      <c r="T5" s="0" t="n">
        <v>487.5</v>
      </c>
      <c r="V5" s="0" t="s">
        <v>55</v>
      </c>
      <c r="W5" s="0" t="n">
        <v>418.421052631579</v>
      </c>
    </row>
    <row r="6" customFormat="false" ht="14.5" hidden="false" customHeight="false" outlineLevel="0" collapsed="false">
      <c r="A6" s="13" t="s">
        <v>81</v>
      </c>
      <c r="B6" s="15" t="n">
        <v>299.707602339181</v>
      </c>
      <c r="D6" s="0" t="s">
        <v>82</v>
      </c>
      <c r="E6" s="15" t="n">
        <v>334.56651443389</v>
      </c>
      <c r="G6" s="0" t="s">
        <v>83</v>
      </c>
      <c r="H6" s="15" t="n">
        <v>360.61938310231</v>
      </c>
      <c r="J6" s="0" t="s">
        <v>84</v>
      </c>
      <c r="K6" s="15" t="n">
        <v>449.772448514677</v>
      </c>
      <c r="M6" s="0" t="s">
        <v>40</v>
      </c>
      <c r="N6" s="15" t="n">
        <v>426.923076923077</v>
      </c>
      <c r="P6" s="0" t="s">
        <v>80</v>
      </c>
      <c r="Q6" s="0" t="n">
        <v>348.026315789474</v>
      </c>
      <c r="S6" s="0" t="s">
        <v>85</v>
      </c>
      <c r="T6" s="0" t="n">
        <v>418.181818181818</v>
      </c>
      <c r="V6" s="0" t="s">
        <v>41</v>
      </c>
      <c r="W6" s="0" t="n">
        <v>396</v>
      </c>
    </row>
    <row r="7" customFormat="false" ht="14.5" hidden="false" customHeight="false" outlineLevel="0" collapsed="false">
      <c r="A7" s="13" t="s">
        <v>86</v>
      </c>
      <c r="B7" s="15" t="n">
        <v>286.666666666667</v>
      </c>
      <c r="D7" s="0" t="s">
        <v>87</v>
      </c>
      <c r="E7" s="15" t="n">
        <v>317.276717486369</v>
      </c>
      <c r="G7" s="0" t="s">
        <v>82</v>
      </c>
      <c r="H7" s="15" t="n">
        <v>317.95124243051</v>
      </c>
      <c r="J7" s="0" t="s">
        <v>79</v>
      </c>
      <c r="K7" s="15" t="n">
        <v>423.496761910621</v>
      </c>
      <c r="M7" s="0" t="s">
        <v>80</v>
      </c>
      <c r="N7" s="15" t="n">
        <v>319.736842105263</v>
      </c>
      <c r="P7" s="0" t="s">
        <v>85</v>
      </c>
      <c r="Q7" s="0" t="n">
        <v>309.090909090909</v>
      </c>
      <c r="S7" s="0" t="s">
        <v>79</v>
      </c>
      <c r="T7" s="0" t="n">
        <v>353.465346534654</v>
      </c>
      <c r="V7" s="0" t="s">
        <v>52</v>
      </c>
      <c r="W7" s="0" t="n">
        <v>385.358255451713</v>
      </c>
    </row>
    <row r="8" customFormat="false" ht="14.5" hidden="false" customHeight="false" outlineLevel="0" collapsed="false">
      <c r="A8" s="13" t="s">
        <v>88</v>
      </c>
      <c r="B8" s="15" t="n">
        <v>272.58883248731</v>
      </c>
      <c r="D8" s="0" t="s">
        <v>83</v>
      </c>
      <c r="E8" s="15" t="n">
        <v>295.19629015223</v>
      </c>
      <c r="G8" s="0" t="s">
        <v>87</v>
      </c>
      <c r="H8" s="15" t="n">
        <v>308.844580644966</v>
      </c>
      <c r="J8" s="0" t="s">
        <v>87</v>
      </c>
      <c r="K8" s="15" t="n">
        <v>316.955465660785</v>
      </c>
      <c r="M8" s="0" t="s">
        <v>83</v>
      </c>
      <c r="N8" s="15" t="n">
        <v>314</v>
      </c>
      <c r="P8" s="0" t="s">
        <v>89</v>
      </c>
      <c r="Q8" s="0" t="n">
        <v>295.934959349593</v>
      </c>
      <c r="S8" s="0" t="s">
        <v>83</v>
      </c>
      <c r="T8" s="0" t="n">
        <v>342</v>
      </c>
      <c r="V8" s="0" t="s">
        <v>53</v>
      </c>
      <c r="W8" s="0" t="n">
        <v>372.058823529412</v>
      </c>
    </row>
    <row r="9" customFormat="false" ht="14.5" hidden="false" customHeight="false" outlineLevel="0" collapsed="false">
      <c r="A9" s="13" t="s">
        <v>90</v>
      </c>
      <c r="B9" s="15" t="n">
        <v>228.042328042328</v>
      </c>
      <c r="D9" s="0" t="s">
        <v>40</v>
      </c>
      <c r="E9" s="15" t="n">
        <v>288.201057484282</v>
      </c>
      <c r="G9" s="0" t="s">
        <v>84</v>
      </c>
      <c r="H9" s="15" t="n">
        <v>306.175238111386</v>
      </c>
      <c r="J9" s="0" t="s">
        <v>83</v>
      </c>
      <c r="K9" s="15" t="n">
        <v>315.351430482044</v>
      </c>
      <c r="M9" s="0" t="s">
        <v>89</v>
      </c>
      <c r="N9" s="15" t="n">
        <v>260.975609756098</v>
      </c>
      <c r="P9" s="0" t="s">
        <v>83</v>
      </c>
      <c r="Q9" s="0" t="n">
        <v>292</v>
      </c>
      <c r="S9" s="0" t="s">
        <v>91</v>
      </c>
      <c r="T9" s="0" t="n">
        <v>294.263363754889</v>
      </c>
      <c r="V9" s="0" t="s">
        <v>38</v>
      </c>
      <c r="W9" s="0" t="n">
        <v>346.153846153846</v>
      </c>
    </row>
    <row r="10" customFormat="false" ht="14.5" hidden="false" customHeight="false" outlineLevel="0" collapsed="false">
      <c r="A10" s="13" t="s">
        <v>92</v>
      </c>
      <c r="B10" s="15" t="n">
        <v>221.428571428571</v>
      </c>
      <c r="D10" s="0" t="s">
        <v>84</v>
      </c>
      <c r="E10" s="15" t="n">
        <v>243.391511493352</v>
      </c>
      <c r="G10" s="0" t="s">
        <v>93</v>
      </c>
      <c r="H10" s="15" t="n">
        <v>236.547966801009</v>
      </c>
      <c r="J10" s="0" t="s">
        <v>85</v>
      </c>
      <c r="K10" s="15" t="n">
        <v>270.400386757481</v>
      </c>
      <c r="M10" s="0" t="s">
        <v>85</v>
      </c>
      <c r="N10" s="15" t="n">
        <v>245.454545454545</v>
      </c>
      <c r="P10" s="0" t="s">
        <v>94</v>
      </c>
      <c r="Q10" s="0" t="n">
        <v>287.755102040816</v>
      </c>
      <c r="S10" s="0" t="s">
        <v>74</v>
      </c>
      <c r="T10" s="0" t="n">
        <v>266.176470588235</v>
      </c>
      <c r="V10" s="0" t="s">
        <v>56</v>
      </c>
      <c r="W10" s="0" t="n">
        <v>344.554455445545</v>
      </c>
    </row>
    <row r="11" customFormat="false" ht="14.5" hidden="false" customHeight="false" outlineLevel="0" collapsed="false">
      <c r="A11" s="13" t="s">
        <v>95</v>
      </c>
      <c r="B11" s="15" t="n">
        <v>165.641025641026</v>
      </c>
      <c r="D11" s="0" t="s">
        <v>93</v>
      </c>
      <c r="E11" s="15" t="n">
        <v>236.632530254923</v>
      </c>
      <c r="G11" s="0" t="s">
        <v>96</v>
      </c>
      <c r="H11" s="15" t="n">
        <v>225.437500642799</v>
      </c>
      <c r="J11" s="0" t="s">
        <v>40</v>
      </c>
      <c r="K11" s="15" t="n">
        <v>267.670243608017</v>
      </c>
      <c r="M11" s="0" t="s">
        <v>74</v>
      </c>
      <c r="N11" s="15" t="n">
        <v>239.705882352941</v>
      </c>
      <c r="P11" s="0" t="s">
        <v>91</v>
      </c>
      <c r="Q11" s="0" t="n">
        <v>263.363754889179</v>
      </c>
      <c r="S11" s="0" t="s">
        <v>97</v>
      </c>
      <c r="T11" s="0" t="n">
        <v>265.073529411765</v>
      </c>
      <c r="V11" s="0" t="s">
        <v>37</v>
      </c>
      <c r="W11" s="0" t="n">
        <v>342.557883131202</v>
      </c>
    </row>
    <row r="12" customFormat="false" ht="14.5" hidden="false" customHeight="false" outlineLevel="0" collapsed="false">
      <c r="A12" s="13" t="s">
        <v>98</v>
      </c>
      <c r="B12" s="15" t="n">
        <v>161.524978089395</v>
      </c>
      <c r="D12" s="0" t="s">
        <v>96</v>
      </c>
      <c r="E12" s="15" t="n">
        <v>200.85566867887</v>
      </c>
      <c r="G12" s="0" t="s">
        <v>85</v>
      </c>
      <c r="H12" s="15" t="n">
        <v>206.715976167177</v>
      </c>
      <c r="J12" s="0" t="s">
        <v>93</v>
      </c>
      <c r="K12" s="15" t="n">
        <v>229.171091436849</v>
      </c>
      <c r="M12" s="0" t="s">
        <v>91</v>
      </c>
      <c r="N12" s="15" t="n">
        <v>224.119947848761</v>
      </c>
      <c r="P12" s="0" t="s">
        <v>99</v>
      </c>
      <c r="Q12" s="0" t="n">
        <v>248.897058823529</v>
      </c>
      <c r="S12" s="0" t="s">
        <v>40</v>
      </c>
      <c r="T12" s="0" t="n">
        <v>247.435897435897</v>
      </c>
      <c r="V12" s="0" t="s">
        <v>40</v>
      </c>
      <c r="W12" s="0" t="n">
        <v>319.230769230769</v>
      </c>
    </row>
    <row r="13" customFormat="false" ht="14.5" hidden="false" customHeight="false" outlineLevel="0" collapsed="false">
      <c r="A13" s="13" t="s">
        <v>100</v>
      </c>
      <c r="B13" s="15" t="n">
        <v>160.46511627907</v>
      </c>
      <c r="D13" s="0" t="s">
        <v>75</v>
      </c>
      <c r="E13" s="15" t="n">
        <v>187.941128224073</v>
      </c>
      <c r="G13" s="0" t="s">
        <v>94</v>
      </c>
      <c r="H13" s="15" t="n">
        <v>197.38671432105</v>
      </c>
      <c r="J13" s="0" t="s">
        <v>82</v>
      </c>
      <c r="K13" s="15" t="n">
        <v>208.101125873697</v>
      </c>
      <c r="M13" s="0" t="s">
        <v>99</v>
      </c>
      <c r="N13" s="15" t="n">
        <v>222.058823529412</v>
      </c>
      <c r="P13" s="0" t="s">
        <v>74</v>
      </c>
      <c r="Q13" s="0" t="n">
        <v>227.941176470588</v>
      </c>
      <c r="S13" s="0" t="s">
        <v>101</v>
      </c>
      <c r="T13" s="0" t="n">
        <v>234.375</v>
      </c>
      <c r="V13" s="0" t="s">
        <v>50</v>
      </c>
      <c r="W13" s="0" t="n">
        <v>293.382352941176</v>
      </c>
    </row>
    <row r="14" customFormat="false" ht="14.5" hidden="false" customHeight="false" outlineLevel="0" collapsed="false">
      <c r="A14" s="13" t="s">
        <v>102</v>
      </c>
      <c r="B14" s="15" t="n">
        <v>152.147239263804</v>
      </c>
      <c r="D14" s="0" t="s">
        <v>85</v>
      </c>
      <c r="E14" s="15" t="n">
        <v>182.798432849487</v>
      </c>
      <c r="G14" s="0" t="s">
        <v>103</v>
      </c>
      <c r="H14" s="15" t="n">
        <v>196.786091276727</v>
      </c>
      <c r="J14" s="0" t="s">
        <v>94</v>
      </c>
      <c r="K14" s="15" t="n">
        <v>200.39746760188</v>
      </c>
      <c r="M14" s="0" t="s">
        <v>104</v>
      </c>
      <c r="N14" s="15" t="n">
        <v>197.670549084859</v>
      </c>
      <c r="P14" s="0" t="s">
        <v>96</v>
      </c>
      <c r="Q14" s="0" t="n">
        <v>204.456824512535</v>
      </c>
      <c r="S14" s="0" t="s">
        <v>105</v>
      </c>
      <c r="T14" s="0" t="n">
        <v>229.268292682927</v>
      </c>
      <c r="V14" s="0" t="s">
        <v>36</v>
      </c>
      <c r="W14" s="0" t="n">
        <v>246.938775510204</v>
      </c>
    </row>
    <row r="15" customFormat="false" ht="14.5" hidden="false" customHeight="false" outlineLevel="0" collapsed="false">
      <c r="A15" s="13" t="s">
        <v>106</v>
      </c>
      <c r="B15" s="15" t="n">
        <v>151.079136690648</v>
      </c>
      <c r="D15" s="0" t="s">
        <v>107</v>
      </c>
      <c r="E15" s="15" t="n">
        <v>181.516385217466</v>
      </c>
      <c r="G15" s="0" t="s">
        <v>40</v>
      </c>
      <c r="H15" s="15" t="n">
        <v>190.10639868756</v>
      </c>
      <c r="J15" s="0" t="s">
        <v>96</v>
      </c>
      <c r="K15" s="15" t="n">
        <v>195.401195504799</v>
      </c>
      <c r="M15" s="0" t="s">
        <v>96</v>
      </c>
      <c r="N15" s="15" t="n">
        <v>195.403899721448</v>
      </c>
      <c r="P15" s="0" t="s">
        <v>101</v>
      </c>
      <c r="Q15" s="0" t="n">
        <v>202.022058823529</v>
      </c>
      <c r="S15" s="0" t="s">
        <v>108</v>
      </c>
      <c r="T15" s="0" t="n">
        <v>210.943396226415</v>
      </c>
      <c r="V15" s="0" t="s">
        <v>42</v>
      </c>
      <c r="W15" s="0" t="n">
        <v>242.276422764228</v>
      </c>
    </row>
    <row r="16" customFormat="false" ht="14.5" hidden="false" customHeight="false" outlineLevel="0" collapsed="false">
      <c r="A16" s="13" t="s">
        <v>109</v>
      </c>
      <c r="B16" s="15" t="n">
        <v>150.953389830508</v>
      </c>
      <c r="D16" s="0" t="s">
        <v>101</v>
      </c>
      <c r="E16" s="15" t="n">
        <v>169.433864368567</v>
      </c>
      <c r="G16" s="0" t="s">
        <v>101</v>
      </c>
      <c r="H16" s="15" t="n">
        <v>178.727319883492</v>
      </c>
      <c r="J16" s="0" t="s">
        <v>101</v>
      </c>
      <c r="K16" s="15" t="n">
        <v>189.906656513335</v>
      </c>
      <c r="M16" s="0" t="s">
        <v>101</v>
      </c>
      <c r="N16" s="15" t="n">
        <v>194.485294117647</v>
      </c>
      <c r="P16" s="0" t="s">
        <v>110</v>
      </c>
      <c r="Q16" s="0" t="n">
        <v>200.979325353645</v>
      </c>
      <c r="S16" s="0" t="s">
        <v>110</v>
      </c>
      <c r="T16" s="0" t="n">
        <v>195.647442872688</v>
      </c>
      <c r="V16" s="0" t="s">
        <v>44</v>
      </c>
      <c r="W16" s="0" t="n">
        <v>226.792452830189</v>
      </c>
    </row>
    <row r="17" customFormat="false" ht="14.5" hidden="false" customHeight="false" outlineLevel="0" collapsed="false">
      <c r="A17" s="13" t="s">
        <v>111</v>
      </c>
      <c r="B17" s="15" t="n">
        <v>150.331125827815</v>
      </c>
      <c r="D17" s="0" t="s">
        <v>112</v>
      </c>
      <c r="E17" s="15" t="n">
        <v>168.01305912388</v>
      </c>
      <c r="G17" s="0" t="s">
        <v>104</v>
      </c>
      <c r="H17" s="15" t="n">
        <v>178.290289831219</v>
      </c>
      <c r="J17" s="0" t="s">
        <v>104</v>
      </c>
      <c r="K17" s="15" t="n">
        <v>189.659405906583</v>
      </c>
      <c r="M17" s="0" t="s">
        <v>110</v>
      </c>
      <c r="N17" s="15" t="n">
        <v>193.579978237214</v>
      </c>
      <c r="P17" s="0" t="s">
        <v>104</v>
      </c>
      <c r="Q17" s="0" t="n">
        <v>192.845257903494</v>
      </c>
      <c r="S17" s="0" t="s">
        <v>103</v>
      </c>
      <c r="T17" s="0" t="n">
        <v>194.240837696335</v>
      </c>
      <c r="V17" s="0" t="s">
        <v>47</v>
      </c>
      <c r="W17" s="0" t="n">
        <v>218.824809575626</v>
      </c>
    </row>
    <row r="18" customFormat="false" ht="14.5" hidden="false" customHeight="false" outlineLevel="0" collapsed="false">
      <c r="A18" s="13" t="s">
        <v>113</v>
      </c>
      <c r="B18" s="15" t="n">
        <v>137.377049180328</v>
      </c>
      <c r="D18" s="0" t="s">
        <v>114</v>
      </c>
      <c r="E18" s="15" t="n">
        <v>165.337558732236</v>
      </c>
      <c r="G18" s="0" t="s">
        <v>115</v>
      </c>
      <c r="H18" s="15" t="n">
        <v>170.290097058039</v>
      </c>
      <c r="J18" s="0" t="s">
        <v>112</v>
      </c>
      <c r="K18" s="15" t="n">
        <v>175.503532867202</v>
      </c>
      <c r="M18" s="0" t="s">
        <v>112</v>
      </c>
      <c r="N18" s="15" t="n">
        <v>182.779456193353</v>
      </c>
      <c r="P18" s="0" t="s">
        <v>40</v>
      </c>
      <c r="Q18" s="0" t="n">
        <v>189.74358974359</v>
      </c>
      <c r="S18" s="0" t="s">
        <v>114</v>
      </c>
      <c r="T18" s="0" t="n">
        <v>184.962406015038</v>
      </c>
      <c r="V18" s="0" t="s">
        <v>59</v>
      </c>
      <c r="W18" s="0" t="n">
        <v>215.151515151515</v>
      </c>
    </row>
    <row r="19" customFormat="false" ht="14.5" hidden="false" customHeight="false" outlineLevel="0" collapsed="false">
      <c r="A19" s="13" t="s">
        <v>116</v>
      </c>
      <c r="B19" s="15" t="n">
        <v>128.972783143108</v>
      </c>
      <c r="D19" s="0" t="s">
        <v>103</v>
      </c>
      <c r="E19" s="15" t="n">
        <v>163.762102079421</v>
      </c>
      <c r="G19" s="0" t="s">
        <v>114</v>
      </c>
      <c r="H19" s="15" t="n">
        <v>168.754292355247</v>
      </c>
      <c r="J19" s="0" t="s">
        <v>115</v>
      </c>
      <c r="K19" s="15" t="n">
        <v>167.126771318116</v>
      </c>
      <c r="M19" s="0" t="s">
        <v>114</v>
      </c>
      <c r="N19" s="15" t="n">
        <v>175.187969924812</v>
      </c>
      <c r="P19" s="0" t="s">
        <v>117</v>
      </c>
      <c r="Q19" s="0" t="n">
        <v>181.967213114754</v>
      </c>
      <c r="S19" s="0" t="s">
        <v>112</v>
      </c>
      <c r="T19" s="0" t="n">
        <v>183.68580060423</v>
      </c>
      <c r="V19" s="0" t="s">
        <v>57</v>
      </c>
      <c r="W19" s="0" t="n">
        <v>213.666666666667</v>
      </c>
    </row>
    <row r="20" customFormat="false" ht="14.5" hidden="false" customHeight="false" outlineLevel="0" collapsed="false">
      <c r="A20" s="13" t="s">
        <v>118</v>
      </c>
      <c r="B20" s="15" t="n">
        <v>127.835051546392</v>
      </c>
      <c r="D20" s="0" t="s">
        <v>115</v>
      </c>
      <c r="E20" s="15" t="n">
        <v>158.895193504427</v>
      </c>
      <c r="G20" s="0" t="s">
        <v>112</v>
      </c>
      <c r="H20" s="15" t="n">
        <v>168.544696769911</v>
      </c>
      <c r="J20" s="0" t="s">
        <v>119</v>
      </c>
      <c r="K20" s="15" t="n">
        <v>166.341767677972</v>
      </c>
      <c r="M20" s="0" t="s">
        <v>107</v>
      </c>
      <c r="N20" s="15" t="n">
        <v>172.830188679245</v>
      </c>
      <c r="P20" s="0" t="s">
        <v>112</v>
      </c>
      <c r="Q20" s="0" t="n">
        <v>181.873111782477</v>
      </c>
      <c r="S20" s="0" t="s">
        <v>120</v>
      </c>
      <c r="T20" s="0" t="n">
        <v>181.908323910585</v>
      </c>
      <c r="V20" s="0" t="s">
        <v>46</v>
      </c>
      <c r="W20" s="0" t="n">
        <v>207.995022554052</v>
      </c>
    </row>
    <row r="21" customFormat="false" ht="14.5" hidden="false" customHeight="false" outlineLevel="0" collapsed="false">
      <c r="A21" s="13" t="s">
        <v>121</v>
      </c>
      <c r="B21" s="15" t="n">
        <v>125.270758122744</v>
      </c>
      <c r="D21" s="0" t="s">
        <v>122</v>
      </c>
      <c r="E21" s="15" t="n">
        <v>156.259671672897</v>
      </c>
      <c r="G21" s="0" t="s">
        <v>122</v>
      </c>
      <c r="H21" s="15" t="n">
        <v>166.014828022159</v>
      </c>
      <c r="J21" s="0" t="s">
        <v>122</v>
      </c>
      <c r="K21" s="15" t="n">
        <v>162.619262790484</v>
      </c>
      <c r="M21" s="0" t="s">
        <v>120</v>
      </c>
      <c r="N21" s="15" t="n">
        <v>168.487431503871</v>
      </c>
      <c r="P21" s="0" t="s">
        <v>107</v>
      </c>
      <c r="Q21" s="0" t="n">
        <v>179.245283018868</v>
      </c>
      <c r="S21" s="0" t="s">
        <v>94</v>
      </c>
      <c r="T21" s="0" t="n">
        <v>177.551020408163</v>
      </c>
      <c r="V21" s="0" t="s">
        <v>23</v>
      </c>
      <c r="W21" s="0" t="n">
        <v>191.558103178739</v>
      </c>
    </row>
    <row r="22" customFormat="false" ht="14.5" hidden="false" customHeight="false" outlineLevel="0" collapsed="false">
      <c r="A22" s="13" t="s">
        <v>123</v>
      </c>
      <c r="B22" s="15" t="n">
        <v>122.631578947368</v>
      </c>
      <c r="D22" s="0" t="s">
        <v>119</v>
      </c>
      <c r="E22" s="15" t="n">
        <v>150.509431464494</v>
      </c>
      <c r="G22" s="0" t="s">
        <v>75</v>
      </c>
      <c r="H22" s="15" t="n">
        <v>165.19510201381</v>
      </c>
      <c r="J22" s="0" t="s">
        <v>114</v>
      </c>
      <c r="K22" s="15" t="n">
        <v>160.33639840385</v>
      </c>
      <c r="M22" s="0" t="s">
        <v>124</v>
      </c>
      <c r="N22" s="15" t="n">
        <v>167.325227963526</v>
      </c>
      <c r="P22" s="0" t="s">
        <v>120</v>
      </c>
      <c r="Q22" s="0" t="n">
        <v>178.298686613899</v>
      </c>
      <c r="S22" s="0" t="s">
        <v>96</v>
      </c>
      <c r="T22" s="0" t="n">
        <v>172.980501392758</v>
      </c>
      <c r="V22" s="0" t="s">
        <v>27</v>
      </c>
      <c r="W22" s="0" t="n">
        <v>189.508196721311</v>
      </c>
    </row>
    <row r="23" customFormat="false" ht="14.5" hidden="false" customHeight="false" outlineLevel="0" collapsed="false">
      <c r="A23" s="13" t="s">
        <v>125</v>
      </c>
      <c r="B23" s="15" t="n">
        <v>111.270491803279</v>
      </c>
      <c r="D23" s="0" t="s">
        <v>104</v>
      </c>
      <c r="E23" s="15" t="n">
        <v>146.717420287493</v>
      </c>
      <c r="G23" s="0" t="s">
        <v>119</v>
      </c>
      <c r="H23" s="15" t="n">
        <v>156.653133042591</v>
      </c>
      <c r="J23" s="0" t="s">
        <v>126</v>
      </c>
      <c r="K23" s="15" t="n">
        <v>158.602570657821</v>
      </c>
      <c r="M23" s="0" t="s">
        <v>127</v>
      </c>
      <c r="N23" s="15" t="n">
        <v>162.037037037037</v>
      </c>
      <c r="P23" s="0" t="s">
        <v>128</v>
      </c>
      <c r="Q23" s="0" t="n">
        <v>165.381083562902</v>
      </c>
      <c r="S23" s="0" t="s">
        <v>128</v>
      </c>
      <c r="T23" s="0" t="n">
        <v>172.2681359045</v>
      </c>
      <c r="V23" s="0" t="s">
        <v>54</v>
      </c>
      <c r="W23" s="0" t="n">
        <v>187.443130118289</v>
      </c>
    </row>
    <row r="24" customFormat="false" ht="14.5" hidden="false" customHeight="false" outlineLevel="0" collapsed="false">
      <c r="A24" s="13" t="s">
        <v>129</v>
      </c>
      <c r="B24" s="15" t="n">
        <v>100</v>
      </c>
      <c r="D24" s="0" t="s">
        <v>94</v>
      </c>
      <c r="E24" s="15" t="n">
        <v>142.875913232724</v>
      </c>
      <c r="G24" s="0" t="s">
        <v>126</v>
      </c>
      <c r="H24" s="15" t="n">
        <v>154.278307417023</v>
      </c>
      <c r="J24" s="0" t="s">
        <v>103</v>
      </c>
      <c r="K24" s="15" t="n">
        <v>149.81757119876</v>
      </c>
      <c r="M24" s="0" t="s">
        <v>94</v>
      </c>
      <c r="N24" s="15" t="n">
        <v>161.224489795918</v>
      </c>
      <c r="P24" s="0" t="s">
        <v>127</v>
      </c>
      <c r="Q24" s="0" t="n">
        <v>158.333333333333</v>
      </c>
      <c r="S24" s="0" t="s">
        <v>104</v>
      </c>
      <c r="T24" s="0" t="n">
        <v>170.881863560732</v>
      </c>
      <c r="V24" s="0" t="s">
        <v>48</v>
      </c>
      <c r="W24" s="0" t="n">
        <v>183.704735376045</v>
      </c>
    </row>
    <row r="25" customFormat="false" ht="14.5" hidden="false" customHeight="false" outlineLevel="0" collapsed="false">
      <c r="A25" s="13" t="s">
        <v>130</v>
      </c>
      <c r="B25" s="15" t="n">
        <v>98.4375</v>
      </c>
      <c r="D25" s="0" t="s">
        <v>126</v>
      </c>
      <c r="E25" s="15" t="n">
        <v>138.989371921451</v>
      </c>
      <c r="G25" s="0" t="s">
        <v>107</v>
      </c>
      <c r="H25" s="15" t="n">
        <v>145.649642096008</v>
      </c>
      <c r="J25" s="0" t="s">
        <v>128</v>
      </c>
      <c r="K25" s="15" t="n">
        <v>149.401817225244</v>
      </c>
      <c r="M25" s="0" t="s">
        <v>126</v>
      </c>
      <c r="N25" s="15" t="n">
        <v>157.224770642202</v>
      </c>
      <c r="P25" s="0" t="s">
        <v>114</v>
      </c>
      <c r="Q25" s="0" t="n">
        <v>153.383458646617</v>
      </c>
      <c r="S25" s="0" t="s">
        <v>117</v>
      </c>
      <c r="T25" s="0" t="n">
        <v>168.852459016393</v>
      </c>
      <c r="V25" s="0" t="s">
        <v>28</v>
      </c>
      <c r="W25" s="0" t="n">
        <v>180.88770312879</v>
      </c>
    </row>
    <row r="26" customFormat="false" ht="14.5" hidden="false" customHeight="false" outlineLevel="0" collapsed="false">
      <c r="A26" s="13" t="s">
        <v>131</v>
      </c>
      <c r="B26" s="15" t="n">
        <v>81.1475409836066</v>
      </c>
      <c r="D26" s="0" t="s">
        <v>128</v>
      </c>
      <c r="E26" s="15" t="n">
        <v>135.662581274218</v>
      </c>
      <c r="G26" s="0" t="s">
        <v>128</v>
      </c>
      <c r="H26" s="15" t="n">
        <v>142.968683645862</v>
      </c>
      <c r="J26" s="0" t="s">
        <v>124</v>
      </c>
      <c r="K26" s="15" t="n">
        <v>144.575036426926</v>
      </c>
      <c r="M26" s="0" t="s">
        <v>128</v>
      </c>
      <c r="N26" s="15" t="n">
        <v>156.106519742883</v>
      </c>
      <c r="P26" s="0" t="s">
        <v>103</v>
      </c>
      <c r="Q26" s="0" t="n">
        <v>145.026178010471</v>
      </c>
      <c r="S26" s="0" t="s">
        <v>132</v>
      </c>
      <c r="T26" s="0" t="n">
        <v>155.864197530864</v>
      </c>
      <c r="V26" s="0" t="s">
        <v>45</v>
      </c>
      <c r="W26" s="0" t="n">
        <v>179.128440366972</v>
      </c>
    </row>
    <row r="27" customFormat="false" ht="14.5" hidden="false" customHeight="false" outlineLevel="0" collapsed="false">
      <c r="A27" s="13" t="s">
        <v>133</v>
      </c>
      <c r="B27" s="15" t="n">
        <v>73.5159817351598</v>
      </c>
      <c r="D27" s="0" t="s">
        <v>124</v>
      </c>
      <c r="E27" s="15" t="n">
        <v>122.458788820383</v>
      </c>
      <c r="G27" s="0" t="s">
        <v>124</v>
      </c>
      <c r="H27" s="15" t="n">
        <v>140.345968557091</v>
      </c>
      <c r="J27" s="0" t="s">
        <v>107</v>
      </c>
      <c r="K27" s="15" t="n">
        <v>139.928870138699</v>
      </c>
      <c r="M27" s="0" t="s">
        <v>117</v>
      </c>
      <c r="N27" s="15" t="n">
        <v>141.639344262295</v>
      </c>
      <c r="P27" s="0" t="s">
        <v>126</v>
      </c>
      <c r="Q27" s="0" t="n">
        <v>141.51376146789</v>
      </c>
      <c r="S27" s="0" t="s">
        <v>126</v>
      </c>
      <c r="T27" s="0" t="n">
        <v>145.412844036697</v>
      </c>
      <c r="V27" s="0" t="s">
        <v>60</v>
      </c>
      <c r="W27" s="0" t="n">
        <v>170.769230769231</v>
      </c>
    </row>
    <row r="28" customFormat="false" ht="14.5" hidden="false" customHeight="false" outlineLevel="0" collapsed="false">
      <c r="A28" s="13" t="s">
        <v>134</v>
      </c>
      <c r="B28" s="15" t="n">
        <v>72.0554272517321</v>
      </c>
      <c r="D28" s="0" t="s">
        <v>117</v>
      </c>
      <c r="E28" s="15" t="n">
        <v>113.535904535644</v>
      </c>
      <c r="G28" s="0" t="s">
        <v>117</v>
      </c>
      <c r="H28" s="15" t="n">
        <v>124.55082930241</v>
      </c>
      <c r="J28" s="0" t="s">
        <v>117</v>
      </c>
      <c r="K28" s="15" t="n">
        <v>117.942003704175</v>
      </c>
      <c r="M28" s="0" t="s">
        <v>135</v>
      </c>
      <c r="N28" s="15" t="n">
        <v>116.532258064516</v>
      </c>
      <c r="P28" s="0" t="s">
        <v>124</v>
      </c>
      <c r="Q28" s="0" t="n">
        <v>141.185410334347</v>
      </c>
      <c r="S28" s="0" t="s">
        <v>135</v>
      </c>
      <c r="T28" s="0" t="n">
        <v>127.41935483871</v>
      </c>
      <c r="V28" s="0" t="s">
        <v>32</v>
      </c>
      <c r="W28" s="0" t="n">
        <v>169.191919191919</v>
      </c>
    </row>
    <row r="29" customFormat="false" ht="14.5" hidden="false" customHeight="false" outlineLevel="0" collapsed="false">
      <c r="A29" s="13" t="s">
        <v>136</v>
      </c>
      <c r="B29" s="15" t="n">
        <v>60.2377807133421</v>
      </c>
      <c r="D29" s="0" t="s">
        <v>135</v>
      </c>
      <c r="E29" s="15" t="n">
        <v>95.6665625445646</v>
      </c>
      <c r="G29" s="0" t="s">
        <v>137</v>
      </c>
      <c r="H29" s="15" t="n">
        <v>92.1888307931751</v>
      </c>
      <c r="J29" s="0" t="s">
        <v>137</v>
      </c>
      <c r="K29" s="15" t="n">
        <v>111.693409782879</v>
      </c>
      <c r="M29" s="0" t="s">
        <v>137</v>
      </c>
      <c r="N29" s="15" t="n">
        <v>101.079136690647</v>
      </c>
      <c r="P29" s="0" t="s">
        <v>135</v>
      </c>
      <c r="Q29" s="0" t="n">
        <v>125</v>
      </c>
      <c r="S29" s="0" t="s">
        <v>137</v>
      </c>
      <c r="T29" s="0" t="n">
        <v>123.021582733813</v>
      </c>
      <c r="V29" s="0" t="s">
        <v>58</v>
      </c>
      <c r="W29" s="0" t="n">
        <v>167.069486404834</v>
      </c>
    </row>
    <row r="30" customFormat="false" ht="14.5" hidden="false" customHeight="false" outlineLevel="0" collapsed="false">
      <c r="A30" s="13" t="s">
        <v>138</v>
      </c>
      <c r="B30" s="15" t="n">
        <v>60</v>
      </c>
      <c r="D30" s="0" t="s">
        <v>139</v>
      </c>
      <c r="E30" s="15" t="n">
        <v>84.2930882053273</v>
      </c>
      <c r="G30" s="0" t="s">
        <v>135</v>
      </c>
      <c r="H30" s="15" t="n">
        <v>89.3693726715841</v>
      </c>
      <c r="J30" s="0" t="s">
        <v>135</v>
      </c>
      <c r="K30" s="15" t="n">
        <v>103.361112712443</v>
      </c>
      <c r="M30" s="0" t="s">
        <v>103</v>
      </c>
      <c r="N30" s="15" t="n">
        <v>89.5287958115183</v>
      </c>
      <c r="P30" s="0" t="s">
        <v>137</v>
      </c>
      <c r="Q30" s="0" t="n">
        <v>121.942446043165</v>
      </c>
      <c r="S30" s="0" t="s">
        <v>124</v>
      </c>
      <c r="T30" s="0" t="n">
        <v>111.702127659574</v>
      </c>
      <c r="V30" s="0" t="s">
        <v>49</v>
      </c>
      <c r="W30" s="0" t="n">
        <v>158.646616541353</v>
      </c>
    </row>
    <row r="31" customFormat="false" ht="14.5" hidden="false" customHeight="false" outlineLevel="0" collapsed="false">
      <c r="D31" s="0" t="s">
        <v>137</v>
      </c>
      <c r="E31" s="15" t="n">
        <v>81.7288461697841</v>
      </c>
      <c r="G31" s="0" t="s">
        <v>139</v>
      </c>
      <c r="H31" s="15" t="n">
        <v>88.0819717636413</v>
      </c>
      <c r="J31" s="0" t="s">
        <v>139</v>
      </c>
      <c r="K31" s="15" t="n">
        <v>87.0975344122245</v>
      </c>
      <c r="M31" s="0" t="s">
        <v>139</v>
      </c>
      <c r="N31" s="15" t="n">
        <v>49.2307692307692</v>
      </c>
      <c r="P31" s="0" t="s">
        <v>140</v>
      </c>
      <c r="Q31" s="0" t="n">
        <v>79.7727272727273</v>
      </c>
      <c r="S31" s="0" t="s">
        <v>140</v>
      </c>
      <c r="T31" s="0" t="n">
        <v>85.0757575757576</v>
      </c>
      <c r="V31" s="0" t="s">
        <v>33</v>
      </c>
      <c r="W31" s="0" t="n">
        <v>148.69109947644</v>
      </c>
    </row>
    <row r="32" customFormat="false" ht="14.5" hidden="false" customHeight="false" outlineLevel="0" collapsed="false">
      <c r="D32" s="0" t="s">
        <v>141</v>
      </c>
      <c r="E32" s="15" t="n">
        <v>34.3145072876247</v>
      </c>
      <c r="G32" s="0" t="s">
        <v>140</v>
      </c>
      <c r="H32" s="15" t="n">
        <v>46.4580555192508</v>
      </c>
      <c r="J32" s="0" t="s">
        <v>140</v>
      </c>
      <c r="K32" s="15" t="n">
        <v>59.223674993349</v>
      </c>
      <c r="M32" s="0" t="s">
        <v>140</v>
      </c>
      <c r="N32" s="15" t="n">
        <v>45.2272727272727</v>
      </c>
      <c r="P32" s="0" t="s">
        <v>139</v>
      </c>
      <c r="Q32" s="0" t="n">
        <v>70</v>
      </c>
      <c r="S32" s="0" t="s">
        <v>139</v>
      </c>
      <c r="T32" s="0" t="n">
        <v>60</v>
      </c>
      <c r="V32" s="0" t="s">
        <v>51</v>
      </c>
      <c r="W32" s="0" t="n">
        <v>135.689045936396</v>
      </c>
    </row>
    <row r="33" customFormat="false" ht="14.5" hidden="false" customHeight="false" outlineLevel="0" collapsed="false">
      <c r="D33" s="0" t="s">
        <v>140</v>
      </c>
      <c r="E33" s="15" t="n">
        <v>22.2104878624025</v>
      </c>
      <c r="G33" s="0" t="s">
        <v>141</v>
      </c>
      <c r="H33" s="15" t="n">
        <v>31.2179349420906</v>
      </c>
      <c r="J33" s="0" t="s">
        <v>141</v>
      </c>
      <c r="K33" s="15" t="n">
        <v>14.7839960257562</v>
      </c>
      <c r="M33" s="0" t="s">
        <v>141</v>
      </c>
      <c r="N33" s="15" t="n">
        <v>41.6666666666667</v>
      </c>
      <c r="P33" s="0" t="s">
        <v>141</v>
      </c>
      <c r="Q33" s="0" t="n">
        <v>25</v>
      </c>
      <c r="S33" s="0" t="s">
        <v>141</v>
      </c>
      <c r="T33" s="0" t="n">
        <v>50</v>
      </c>
      <c r="V33" s="0" t="s">
        <v>30</v>
      </c>
      <c r="W33" s="0" t="n">
        <v>129.435483870968</v>
      </c>
    </row>
    <row r="34" customFormat="false" ht="14.5" hidden="false" customHeight="false" outlineLevel="0" collapsed="false">
      <c r="V34" s="0" t="s">
        <v>24</v>
      </c>
      <c r="W34" s="0" t="n">
        <v>127.546777546778</v>
      </c>
    </row>
    <row r="35" customFormat="false" ht="14.5" hidden="false" customHeight="false" outlineLevel="0" collapsed="false">
      <c r="V35" s="0" t="s">
        <v>43</v>
      </c>
      <c r="W35" s="0" t="n">
        <v>112.381454162276</v>
      </c>
    </row>
    <row r="36" customFormat="false" ht="14.5" hidden="false" customHeight="false" outlineLevel="0" collapsed="false">
      <c r="V36" s="0" t="s">
        <v>25</v>
      </c>
      <c r="W36" s="0" t="n">
        <v>98.6322188449848</v>
      </c>
    </row>
    <row r="37" customFormat="false" ht="14.5" hidden="false" customHeight="false" outlineLevel="0" collapsed="false">
      <c r="V37" s="0" t="s">
        <v>35</v>
      </c>
      <c r="W37" s="0" t="n">
        <v>77.3484848484848</v>
      </c>
    </row>
    <row r="38" customFormat="false" ht="14.5" hidden="false" customHeight="false" outlineLevel="0" collapsed="false">
      <c r="V38" s="0" t="s">
        <v>31</v>
      </c>
      <c r="W38" s="0" t="n">
        <v>71.5384615384615</v>
      </c>
    </row>
    <row r="39" customFormat="false" ht="14.5" hidden="false" customHeight="false" outlineLevel="0" collapsed="false">
      <c r="V39" s="0" t="s">
        <v>39</v>
      </c>
      <c r="W39" s="0" t="n">
        <v>41.6666666666667</v>
      </c>
    </row>
    <row r="40" customFormat="false" ht="14.5" hidden="false" customHeight="false" outlineLevel="0" collapsed="false">
      <c r="V40" s="0" t="s">
        <v>29</v>
      </c>
      <c r="W40" s="0" t="n">
        <v>-9.09090909090909</v>
      </c>
    </row>
    <row r="46" customFormat="false" ht="14.5" hidden="false" customHeight="false" outlineLevel="0" collapsed="false">
      <c r="A46" s="0" t="s">
        <v>142</v>
      </c>
      <c r="B46" s="0" t="n">
        <v>2012</v>
      </c>
      <c r="E46" s="0" t="n">
        <v>2013</v>
      </c>
      <c r="H46" s="0" t="n">
        <v>2014</v>
      </c>
      <c r="K46" s="0" t="n">
        <v>2015</v>
      </c>
      <c r="N46" s="0" t="n">
        <v>2017</v>
      </c>
    </row>
    <row r="47" customFormat="false" ht="14.5" hidden="false" customHeight="false" outlineLevel="0" collapsed="false">
      <c r="A47" s="0" t="s">
        <v>115</v>
      </c>
      <c r="B47" s="15" t="n">
        <v>1921.506673</v>
      </c>
      <c r="D47" s="0" t="s">
        <v>120</v>
      </c>
      <c r="E47" s="0" t="n">
        <v>1937.1</v>
      </c>
      <c r="G47" s="0" t="s">
        <v>120</v>
      </c>
      <c r="H47" s="0" t="n">
        <v>2049.9</v>
      </c>
      <c r="J47" s="0" t="s">
        <v>120</v>
      </c>
      <c r="K47" s="0" t="n">
        <v>2091.4</v>
      </c>
      <c r="M47" s="0" t="s">
        <v>23</v>
      </c>
      <c r="N47" s="0" t="n">
        <v>2205.6</v>
      </c>
    </row>
    <row r="48" customFormat="false" ht="14.5" hidden="false" customHeight="false" outlineLevel="0" collapsed="false">
      <c r="A48" s="0" t="s">
        <v>101</v>
      </c>
      <c r="B48" s="15" t="n">
        <v>206.657884</v>
      </c>
      <c r="D48" s="0" t="s">
        <v>101</v>
      </c>
      <c r="E48" s="0" t="n">
        <v>211.6</v>
      </c>
      <c r="G48" s="0" t="s">
        <v>101</v>
      </c>
      <c r="H48" s="0" t="n">
        <v>219.8</v>
      </c>
      <c r="J48" s="0" t="s">
        <v>101</v>
      </c>
      <c r="K48" s="0" t="n">
        <v>255</v>
      </c>
      <c r="M48" s="0" t="s">
        <v>46</v>
      </c>
      <c r="N48" s="0" t="n">
        <v>1337.2</v>
      </c>
    </row>
    <row r="49" customFormat="false" ht="14.5" hidden="false" customHeight="false" outlineLevel="0" collapsed="false">
      <c r="A49" s="0" t="s">
        <v>128</v>
      </c>
      <c r="B49" s="15" t="n">
        <v>162.746897</v>
      </c>
      <c r="D49" s="0" t="s">
        <v>110</v>
      </c>
      <c r="E49" s="0" t="n">
        <v>177.9</v>
      </c>
      <c r="G49" s="0" t="s">
        <v>91</v>
      </c>
      <c r="H49" s="0" t="n">
        <v>202</v>
      </c>
      <c r="J49" s="0" t="s">
        <v>91</v>
      </c>
      <c r="K49" s="0" t="n">
        <v>225.7</v>
      </c>
      <c r="M49" s="0" t="s">
        <v>28</v>
      </c>
      <c r="N49" s="0" t="n">
        <v>745.8</v>
      </c>
    </row>
    <row r="50" customFormat="false" ht="14.5" hidden="false" customHeight="false" outlineLevel="0" collapsed="false">
      <c r="A50" s="0" t="s">
        <v>82</v>
      </c>
      <c r="B50" s="15" t="n">
        <v>159.607256</v>
      </c>
      <c r="D50" s="0" t="s">
        <v>91</v>
      </c>
      <c r="E50" s="0" t="n">
        <v>171.9</v>
      </c>
      <c r="G50" s="0" t="s">
        <v>110</v>
      </c>
      <c r="H50" s="0" t="n">
        <v>184.7</v>
      </c>
      <c r="J50" s="0" t="s">
        <v>128</v>
      </c>
      <c r="K50" s="0" t="n">
        <v>187.6</v>
      </c>
      <c r="M50" s="0" t="s">
        <v>37</v>
      </c>
      <c r="N50" s="0" t="n">
        <v>310.7</v>
      </c>
    </row>
    <row r="51" customFormat="false" ht="14.5" hidden="false" customHeight="false" outlineLevel="0" collapsed="false">
      <c r="A51" s="0" t="s">
        <v>122</v>
      </c>
      <c r="B51" s="15" t="n">
        <v>149.387953</v>
      </c>
      <c r="D51" s="0" t="s">
        <v>128</v>
      </c>
      <c r="E51" s="0" t="n">
        <v>170</v>
      </c>
      <c r="G51" s="0" t="s">
        <v>128</v>
      </c>
      <c r="H51" s="0" t="n">
        <v>180.1</v>
      </c>
      <c r="J51" s="0" t="s">
        <v>110</v>
      </c>
      <c r="K51" s="0" t="n">
        <v>179.8</v>
      </c>
      <c r="M51" s="0" t="s">
        <v>38</v>
      </c>
      <c r="N51" s="0" t="n">
        <v>265.5</v>
      </c>
    </row>
    <row r="52" customFormat="false" ht="14.5" hidden="false" customHeight="false" outlineLevel="0" collapsed="false">
      <c r="A52" s="0" t="s">
        <v>96</v>
      </c>
      <c r="B52" s="15" t="n">
        <v>140.364018</v>
      </c>
      <c r="D52" s="0" t="s">
        <v>96</v>
      </c>
      <c r="E52" s="0" t="n">
        <v>140.3</v>
      </c>
      <c r="G52" s="0" t="s">
        <v>96</v>
      </c>
      <c r="H52" s="0" t="n">
        <v>146.8</v>
      </c>
      <c r="J52" s="0" t="s">
        <v>126</v>
      </c>
      <c r="K52" s="0" t="n">
        <v>126.8</v>
      </c>
      <c r="M52" s="0" t="s">
        <v>59</v>
      </c>
      <c r="N52" s="0" t="n">
        <v>234.3</v>
      </c>
    </row>
    <row r="53" customFormat="false" ht="14.5" hidden="false" customHeight="false" outlineLevel="0" collapsed="false">
      <c r="A53" s="0" t="s">
        <v>126</v>
      </c>
      <c r="B53" s="15" t="n">
        <v>138.325527</v>
      </c>
      <c r="D53" s="0" t="s">
        <v>126</v>
      </c>
      <c r="E53" s="0" t="n">
        <v>137.1</v>
      </c>
      <c r="G53" s="0" t="s">
        <v>126</v>
      </c>
      <c r="H53" s="0" t="n">
        <v>123.4</v>
      </c>
      <c r="J53" s="0" t="s">
        <v>96</v>
      </c>
      <c r="K53" s="0" t="n">
        <v>124.2</v>
      </c>
      <c r="M53" s="0" t="s">
        <v>43</v>
      </c>
      <c r="N53" s="0" t="n">
        <v>213.3</v>
      </c>
    </row>
    <row r="54" customFormat="false" ht="14.5" hidden="false" customHeight="false" outlineLevel="0" collapsed="false">
      <c r="A54" s="0" t="s">
        <v>112</v>
      </c>
      <c r="B54" s="15" t="n">
        <v>116.107179</v>
      </c>
      <c r="D54" s="0" t="s">
        <v>112</v>
      </c>
      <c r="E54" s="15" t="n">
        <v>121</v>
      </c>
      <c r="G54" s="0" t="s">
        <v>112</v>
      </c>
      <c r="H54" s="0" t="n">
        <v>120.4</v>
      </c>
      <c r="J54" s="0" t="s">
        <v>112</v>
      </c>
      <c r="K54" s="0" t="n">
        <v>121.6</v>
      </c>
      <c r="M54" s="0" t="s">
        <v>54</v>
      </c>
      <c r="N54" s="0" t="n">
        <v>206</v>
      </c>
    </row>
    <row r="55" customFormat="false" ht="14.5" hidden="false" customHeight="false" outlineLevel="0" collapsed="false">
      <c r="A55" s="0" t="s">
        <v>104</v>
      </c>
      <c r="B55" s="15" t="n">
        <v>113.956653</v>
      </c>
      <c r="D55" s="0" t="s">
        <v>104</v>
      </c>
      <c r="E55" s="0" t="n">
        <v>118.8</v>
      </c>
      <c r="G55" s="0" t="s">
        <v>104</v>
      </c>
      <c r="H55" s="0" t="n">
        <v>115.9</v>
      </c>
      <c r="J55" s="0" t="s">
        <v>140</v>
      </c>
      <c r="K55" s="0" t="n">
        <v>112.3</v>
      </c>
      <c r="M55" s="0" t="s">
        <v>47</v>
      </c>
      <c r="N55" s="0" t="n">
        <v>201.1</v>
      </c>
    </row>
    <row r="56" customFormat="false" ht="14.5" hidden="false" customHeight="false" outlineLevel="0" collapsed="false">
      <c r="A56" s="0" t="s">
        <v>124</v>
      </c>
      <c r="B56" s="15" t="n">
        <v>95.080098</v>
      </c>
      <c r="D56" s="0" t="s">
        <v>124</v>
      </c>
      <c r="E56" s="0" t="n">
        <v>110.1</v>
      </c>
      <c r="G56" s="0" t="s">
        <v>140</v>
      </c>
      <c r="H56" s="0" t="n">
        <v>105.3</v>
      </c>
      <c r="J56" s="0" t="s">
        <v>104</v>
      </c>
      <c r="K56" s="0" t="n">
        <v>102.7</v>
      </c>
      <c r="M56" s="0" t="s">
        <v>45</v>
      </c>
      <c r="N56" s="0" t="n">
        <v>156.2</v>
      </c>
    </row>
    <row r="57" customFormat="false" ht="14.5" hidden="false" customHeight="false" outlineLevel="0" collapsed="false">
      <c r="A57" s="0" t="s">
        <v>140</v>
      </c>
      <c r="B57" s="15" t="n">
        <v>78.145895</v>
      </c>
      <c r="D57" s="0" t="s">
        <v>99</v>
      </c>
      <c r="E57" s="0" t="n">
        <v>60.4</v>
      </c>
      <c r="G57" s="0" t="s">
        <v>124</v>
      </c>
      <c r="H57" s="0" t="n">
        <v>92.9</v>
      </c>
      <c r="J57" s="0" t="s">
        <v>80</v>
      </c>
      <c r="K57" s="0" t="n">
        <v>74.1</v>
      </c>
      <c r="M57" s="0" t="s">
        <v>48</v>
      </c>
      <c r="N57" s="0" t="n">
        <v>131.9</v>
      </c>
    </row>
    <row r="58" customFormat="false" ht="14.5" hidden="false" customHeight="false" outlineLevel="0" collapsed="false">
      <c r="A58" s="0" t="s">
        <v>93</v>
      </c>
      <c r="B58" s="15" t="n">
        <v>62.252748</v>
      </c>
      <c r="D58" s="0" t="s">
        <v>140</v>
      </c>
      <c r="E58" s="0" t="n">
        <v>59.7</v>
      </c>
      <c r="G58" s="0" t="s">
        <v>99</v>
      </c>
      <c r="H58" s="0" t="n">
        <v>67.7</v>
      </c>
      <c r="J58" s="0" t="s">
        <v>124</v>
      </c>
      <c r="K58" s="0" t="n">
        <v>73.5</v>
      </c>
      <c r="M58" s="0" t="s">
        <v>57</v>
      </c>
      <c r="N58" s="0" t="n">
        <v>128.2</v>
      </c>
    </row>
    <row r="59" customFormat="false" ht="14.5" hidden="false" customHeight="false" outlineLevel="0" collapsed="false">
      <c r="A59" s="0" t="s">
        <v>84</v>
      </c>
      <c r="B59" s="15" t="n">
        <v>55.133579</v>
      </c>
      <c r="D59" s="0" t="s">
        <v>127</v>
      </c>
      <c r="E59" s="0" t="n">
        <v>52.5</v>
      </c>
      <c r="G59" s="0" t="s">
        <v>117</v>
      </c>
      <c r="H59" s="0" t="n">
        <v>55.5</v>
      </c>
      <c r="J59" s="0" t="s">
        <v>97</v>
      </c>
      <c r="K59" s="0" t="n">
        <v>72.1</v>
      </c>
      <c r="M59" s="0" t="s">
        <v>52</v>
      </c>
      <c r="N59" s="0" t="n">
        <v>123.7</v>
      </c>
    </row>
    <row r="60" customFormat="false" ht="14.5" hidden="false" customHeight="false" outlineLevel="0" collapsed="false">
      <c r="A60" s="0" t="s">
        <v>119</v>
      </c>
      <c r="B60" s="15" t="n">
        <v>53.859608</v>
      </c>
      <c r="D60" s="0" t="s">
        <v>80</v>
      </c>
      <c r="E60" s="0" t="n">
        <v>48.6</v>
      </c>
      <c r="G60" s="0" t="s">
        <v>80</v>
      </c>
      <c r="H60" s="0" t="n">
        <v>52.9</v>
      </c>
      <c r="J60" s="0" t="s">
        <v>108</v>
      </c>
      <c r="K60" s="0" t="n">
        <v>55.9</v>
      </c>
      <c r="M60" s="0" t="s">
        <v>24</v>
      </c>
      <c r="N60" s="0" t="n">
        <v>122.7</v>
      </c>
    </row>
    <row r="61" customFormat="false" ht="14.5" hidden="false" customHeight="false" outlineLevel="0" collapsed="false">
      <c r="A61" s="0" t="s">
        <v>74</v>
      </c>
      <c r="B61" s="15" t="n">
        <v>48.785688</v>
      </c>
      <c r="D61" s="0" t="s">
        <v>79</v>
      </c>
      <c r="E61" s="0" t="n">
        <v>46.6</v>
      </c>
      <c r="G61" s="0" t="s">
        <v>79</v>
      </c>
      <c r="H61" s="0" t="n">
        <v>52</v>
      </c>
      <c r="J61" s="0" t="s">
        <v>117</v>
      </c>
      <c r="K61" s="0" t="n">
        <v>51.5</v>
      </c>
      <c r="M61" s="0" t="s">
        <v>58</v>
      </c>
      <c r="N61" s="0" t="n">
        <v>110.6</v>
      </c>
    </row>
    <row r="62" customFormat="false" ht="14.5" hidden="false" customHeight="false" outlineLevel="0" collapsed="false">
      <c r="A62" s="0" t="s">
        <v>87</v>
      </c>
      <c r="B62" s="15" t="n">
        <v>48.029127</v>
      </c>
      <c r="D62" s="0" t="s">
        <v>107</v>
      </c>
      <c r="E62" s="0" t="n">
        <v>45.8</v>
      </c>
      <c r="G62" s="0" t="s">
        <v>127</v>
      </c>
      <c r="H62" s="0" t="n">
        <v>51.3</v>
      </c>
      <c r="J62" s="0" t="s">
        <v>132</v>
      </c>
      <c r="K62" s="0" t="n">
        <v>50.5</v>
      </c>
      <c r="M62" s="0" t="s">
        <v>35</v>
      </c>
      <c r="N62" s="0" t="n">
        <v>102.1</v>
      </c>
    </row>
    <row r="63" customFormat="false" ht="14.5" hidden="false" customHeight="false" outlineLevel="0" collapsed="false">
      <c r="A63" s="0" t="s">
        <v>79</v>
      </c>
      <c r="B63" s="15" t="n">
        <v>42.95797</v>
      </c>
      <c r="D63" s="0" t="s">
        <v>117</v>
      </c>
      <c r="E63" s="0" t="n">
        <v>43.2</v>
      </c>
      <c r="G63" s="0" t="s">
        <v>107</v>
      </c>
      <c r="H63" s="0" t="n">
        <v>47.5</v>
      </c>
      <c r="J63" s="0" t="s">
        <v>103</v>
      </c>
      <c r="K63" s="0" t="n">
        <v>37.1</v>
      </c>
      <c r="M63" s="0" t="s">
        <v>50</v>
      </c>
      <c r="N63" s="0" t="n">
        <v>79.8</v>
      </c>
    </row>
    <row r="64" customFormat="false" ht="14.5" hidden="false" customHeight="false" outlineLevel="0" collapsed="false">
      <c r="A64" s="0" t="s">
        <v>107</v>
      </c>
      <c r="B64" s="15" t="n">
        <v>37.136207</v>
      </c>
      <c r="D64" s="0" t="s">
        <v>40</v>
      </c>
      <c r="E64" s="0" t="n">
        <v>33.3</v>
      </c>
      <c r="G64" s="0" t="s">
        <v>89</v>
      </c>
      <c r="H64" s="0" t="n">
        <v>36.4</v>
      </c>
      <c r="J64" s="0" t="s">
        <v>79</v>
      </c>
      <c r="K64" s="0" t="n">
        <v>35.7</v>
      </c>
      <c r="M64" s="0" t="s">
        <v>25</v>
      </c>
      <c r="N64" s="0" t="n">
        <v>64.9</v>
      </c>
    </row>
    <row r="65" customFormat="false" ht="14.5" hidden="false" customHeight="false" outlineLevel="0" collapsed="false">
      <c r="A65" s="0" t="s">
        <v>117</v>
      </c>
      <c r="B65" s="15" t="n">
        <v>35.916488</v>
      </c>
      <c r="D65" s="0" t="s">
        <v>89</v>
      </c>
      <c r="E65" s="0" t="n">
        <v>32.1</v>
      </c>
      <c r="G65" s="0" t="s">
        <v>137</v>
      </c>
      <c r="H65" s="0" t="n">
        <v>33.9</v>
      </c>
      <c r="J65" s="0" t="s">
        <v>137</v>
      </c>
      <c r="K65" s="0" t="n">
        <v>34.2</v>
      </c>
      <c r="M65" s="0" t="s">
        <v>55</v>
      </c>
      <c r="N65" s="0" t="n">
        <v>63.6</v>
      </c>
    </row>
    <row r="66" customFormat="false" ht="14.5" hidden="false" customHeight="false" outlineLevel="0" collapsed="false">
      <c r="A66" s="0" t="s">
        <v>137</v>
      </c>
      <c r="B66" s="15" t="n">
        <v>31.015255</v>
      </c>
      <c r="D66" s="0" t="s">
        <v>135</v>
      </c>
      <c r="E66" s="0" t="n">
        <v>28.9</v>
      </c>
      <c r="G66" s="0" t="s">
        <v>135</v>
      </c>
      <c r="H66" s="0" t="n">
        <v>31</v>
      </c>
      <c r="J66" s="0" t="s">
        <v>135</v>
      </c>
      <c r="K66" s="0" t="n">
        <v>31.6</v>
      </c>
      <c r="M66" s="0" t="s">
        <v>44</v>
      </c>
      <c r="N66" s="0" t="n">
        <v>60.1</v>
      </c>
    </row>
    <row r="67" customFormat="false" ht="14.5" hidden="false" customHeight="false" outlineLevel="0" collapsed="false">
      <c r="A67" s="0" t="s">
        <v>103</v>
      </c>
      <c r="B67" s="15" t="n">
        <v>28.552002</v>
      </c>
      <c r="D67" s="0" t="s">
        <v>137</v>
      </c>
      <c r="E67" s="0" t="n">
        <v>28.1</v>
      </c>
      <c r="G67" s="0" t="s">
        <v>103</v>
      </c>
      <c r="H67" s="0" t="n">
        <v>27.7</v>
      </c>
      <c r="J67" s="0" t="s">
        <v>105</v>
      </c>
      <c r="K67" s="0" t="n">
        <v>28.2</v>
      </c>
      <c r="M67" s="0" t="s">
        <v>27</v>
      </c>
      <c r="N67" s="0" t="n">
        <v>57.8</v>
      </c>
    </row>
    <row r="68" customFormat="false" ht="14.5" hidden="false" customHeight="false" outlineLevel="0" collapsed="false">
      <c r="A68" s="0" t="s">
        <v>135</v>
      </c>
      <c r="B68" s="15" t="n">
        <v>25.657421</v>
      </c>
      <c r="D68" s="0" t="s">
        <v>114</v>
      </c>
      <c r="E68" s="0" t="n">
        <v>23.3</v>
      </c>
      <c r="G68" s="0" t="s">
        <v>114</v>
      </c>
      <c r="H68" s="0" t="n">
        <v>20.4</v>
      </c>
      <c r="J68" s="0" t="s">
        <v>114</v>
      </c>
      <c r="K68" s="0" t="n">
        <v>24.6</v>
      </c>
      <c r="M68" s="0" t="s">
        <v>60</v>
      </c>
      <c r="N68" s="0" t="n">
        <v>55.5</v>
      </c>
    </row>
    <row r="69" customFormat="false" ht="14.5" hidden="false" customHeight="false" outlineLevel="0" collapsed="false">
      <c r="A69" s="0" t="s">
        <v>114</v>
      </c>
      <c r="B69" s="15" t="n">
        <v>21.255636</v>
      </c>
      <c r="D69" s="0" t="s">
        <v>103</v>
      </c>
      <c r="E69" s="0" t="n">
        <v>17.1</v>
      </c>
      <c r="G69" s="0" t="s">
        <v>74</v>
      </c>
      <c r="H69" s="0" t="n">
        <v>15.5</v>
      </c>
      <c r="J69" s="0" t="s">
        <v>40</v>
      </c>
      <c r="K69" s="0" t="n">
        <v>19.3</v>
      </c>
      <c r="M69" s="0" t="s">
        <v>51</v>
      </c>
      <c r="N69" s="0" t="n">
        <v>38.4</v>
      </c>
    </row>
    <row r="70" customFormat="false" ht="14.5" hidden="false" customHeight="false" outlineLevel="0" collapsed="false">
      <c r="A70" s="0" t="s">
        <v>40</v>
      </c>
      <c r="B70" s="15" t="n">
        <v>20.772659</v>
      </c>
      <c r="D70" s="0" t="s">
        <v>74</v>
      </c>
      <c r="E70" s="0" t="n">
        <v>16.3</v>
      </c>
      <c r="G70" s="0" t="s">
        <v>40</v>
      </c>
      <c r="H70" s="0" t="n">
        <v>14.8</v>
      </c>
      <c r="J70" s="0" t="s">
        <v>74</v>
      </c>
      <c r="K70" s="0" t="n">
        <v>18.1</v>
      </c>
      <c r="M70" s="0" t="s">
        <v>56</v>
      </c>
      <c r="N70" s="0" t="n">
        <v>34.8</v>
      </c>
    </row>
    <row r="71" customFormat="false" ht="14.5" hidden="false" customHeight="false" outlineLevel="0" collapsed="false">
      <c r="A71" s="0" t="s">
        <v>83</v>
      </c>
      <c r="B71" s="15" t="n">
        <v>15.906323</v>
      </c>
      <c r="D71" s="0" t="s">
        <v>83</v>
      </c>
      <c r="E71" s="0" t="n">
        <v>15.7</v>
      </c>
      <c r="G71" s="0" t="s">
        <v>83</v>
      </c>
      <c r="H71" s="0" t="n">
        <v>14.6</v>
      </c>
      <c r="J71" s="0" t="s">
        <v>83</v>
      </c>
      <c r="K71" s="0" t="n">
        <v>17.1</v>
      </c>
      <c r="M71" s="0" t="s">
        <v>32</v>
      </c>
      <c r="N71" s="0" t="n">
        <v>33.5</v>
      </c>
    </row>
    <row r="72" customFormat="false" ht="14.5" hidden="false" customHeight="false" outlineLevel="0" collapsed="false">
      <c r="A72" s="0" t="s">
        <v>139</v>
      </c>
      <c r="B72" s="15" t="n">
        <v>11.331249</v>
      </c>
      <c r="D72" s="0" t="s">
        <v>94</v>
      </c>
      <c r="E72" s="0" t="n">
        <v>7.9</v>
      </c>
      <c r="G72" s="0" t="s">
        <v>94</v>
      </c>
      <c r="H72" s="0" t="n">
        <v>14.1</v>
      </c>
      <c r="J72" s="0" t="s">
        <v>94</v>
      </c>
      <c r="K72" s="0" t="n">
        <v>8.7</v>
      </c>
      <c r="M72" s="0" t="s">
        <v>30</v>
      </c>
      <c r="N72" s="0" t="n">
        <v>32.1</v>
      </c>
    </row>
    <row r="73" customFormat="false" ht="14.5" hidden="false" customHeight="false" outlineLevel="0" collapsed="false">
      <c r="A73" s="0" t="s">
        <v>94</v>
      </c>
      <c r="B73" s="15" t="n">
        <v>9.86288</v>
      </c>
      <c r="D73" s="0" t="s">
        <v>139</v>
      </c>
      <c r="E73" s="0" t="n">
        <v>6.4</v>
      </c>
      <c r="G73" s="0" t="s">
        <v>139</v>
      </c>
      <c r="H73" s="0" t="n">
        <v>9.1</v>
      </c>
      <c r="J73" s="0" t="s">
        <v>139</v>
      </c>
      <c r="K73" s="0" t="n">
        <v>7.8</v>
      </c>
      <c r="M73" s="0" t="s">
        <v>42</v>
      </c>
      <c r="N73" s="0" t="n">
        <v>29.8</v>
      </c>
    </row>
    <row r="74" customFormat="false" ht="14.5" hidden="false" customHeight="false" outlineLevel="0" collapsed="false">
      <c r="A74" s="0" t="s">
        <v>75</v>
      </c>
      <c r="B74" s="15" t="n">
        <v>5.386643</v>
      </c>
      <c r="D74" s="0" t="s">
        <v>75</v>
      </c>
      <c r="E74" s="0" t="n">
        <v>5.5</v>
      </c>
      <c r="G74" s="0" t="s">
        <v>75</v>
      </c>
      <c r="H74" s="0" t="n">
        <v>5.5</v>
      </c>
      <c r="J74" s="0" t="s">
        <v>75</v>
      </c>
      <c r="K74" s="0" t="n">
        <v>5.5</v>
      </c>
      <c r="M74" s="0" t="s">
        <v>33</v>
      </c>
      <c r="N74" s="0" t="n">
        <v>28.4</v>
      </c>
    </row>
    <row r="75" customFormat="false" ht="14.5" hidden="false" customHeight="false" outlineLevel="0" collapsed="false">
      <c r="A75" s="0" t="s">
        <v>77</v>
      </c>
      <c r="B75" s="15" t="n">
        <v>4.114102</v>
      </c>
      <c r="D75" s="0" t="s">
        <v>77</v>
      </c>
      <c r="E75" s="0" t="n">
        <v>3.8</v>
      </c>
      <c r="G75" s="0" t="s">
        <v>77</v>
      </c>
      <c r="H75" s="0" t="n">
        <v>4.9</v>
      </c>
      <c r="J75" s="0" t="s">
        <v>77</v>
      </c>
      <c r="K75" s="0" t="n">
        <v>5</v>
      </c>
      <c r="M75" s="0" t="s">
        <v>53</v>
      </c>
      <c r="N75" s="0" t="n">
        <v>25.3</v>
      </c>
    </row>
    <row r="76" customFormat="false" ht="14.5" hidden="false" customHeight="false" outlineLevel="0" collapsed="false">
      <c r="A76" s="0" t="s">
        <v>85</v>
      </c>
      <c r="B76" s="15" t="n">
        <v>3.031502</v>
      </c>
      <c r="D76" s="0" t="s">
        <v>85</v>
      </c>
      <c r="E76" s="0" t="n">
        <v>2.7</v>
      </c>
      <c r="G76" s="0" t="s">
        <v>85</v>
      </c>
      <c r="H76" s="0" t="n">
        <v>3.4</v>
      </c>
      <c r="J76" s="0" t="s">
        <v>85</v>
      </c>
      <c r="K76" s="0" t="n">
        <v>4.6</v>
      </c>
      <c r="M76" s="0" t="s">
        <v>40</v>
      </c>
      <c r="N76" s="0" t="n">
        <v>24.9</v>
      </c>
    </row>
    <row r="77" customFormat="false" ht="14.5" hidden="false" customHeight="false" outlineLevel="0" collapsed="false">
      <c r="A77" s="0" t="s">
        <v>141</v>
      </c>
      <c r="B77" s="15" t="n">
        <v>0.170225</v>
      </c>
      <c r="D77" s="0" t="s">
        <v>141</v>
      </c>
      <c r="E77" s="0" t="n">
        <v>0.5</v>
      </c>
      <c r="G77" s="0" t="s">
        <v>141</v>
      </c>
      <c r="H77" s="0" t="n">
        <v>0.3</v>
      </c>
      <c r="J77" s="0" t="s">
        <v>141</v>
      </c>
      <c r="K77" s="0" t="n">
        <v>0.6</v>
      </c>
      <c r="M77" s="0" t="s">
        <v>49</v>
      </c>
      <c r="N77" s="0" t="n">
        <v>21.1</v>
      </c>
    </row>
    <row r="78" customFormat="false" ht="14.5" hidden="false" customHeight="false" outlineLevel="0" collapsed="false">
      <c r="M78" s="0" t="s">
        <v>41</v>
      </c>
      <c r="N78" s="0" t="n">
        <v>19.8</v>
      </c>
    </row>
    <row r="79" customFormat="false" ht="14.5" hidden="false" customHeight="false" outlineLevel="0" collapsed="false">
      <c r="M79" s="0" t="s">
        <v>36</v>
      </c>
      <c r="N79" s="0" t="n">
        <v>12.1</v>
      </c>
    </row>
    <row r="80" customFormat="false" ht="14.5" hidden="false" customHeight="false" outlineLevel="0" collapsed="false">
      <c r="M80" s="0" t="s">
        <v>31</v>
      </c>
      <c r="N80" s="0" t="n">
        <v>9.3</v>
      </c>
    </row>
    <row r="81" customFormat="false" ht="14.5" hidden="false" customHeight="false" outlineLevel="0" collapsed="false">
      <c r="M81" s="0" t="s">
        <v>61</v>
      </c>
      <c r="N81" s="0" t="n">
        <v>6.4</v>
      </c>
    </row>
    <row r="82" customFormat="false" ht="14.5" hidden="false" customHeight="false" outlineLevel="0" collapsed="false">
      <c r="M82" s="0" t="s">
        <v>34</v>
      </c>
      <c r="N82" s="0" t="n">
        <v>5.1</v>
      </c>
    </row>
    <row r="83" customFormat="false" ht="14.5" hidden="false" customHeight="false" outlineLevel="0" collapsed="false">
      <c r="M83" s="0" t="s">
        <v>39</v>
      </c>
      <c r="N83" s="0" t="n">
        <v>0.5</v>
      </c>
    </row>
    <row r="84" customFormat="false" ht="14.5" hidden="false" customHeight="false" outlineLevel="0" collapsed="false">
      <c r="M84" s="0" t="s">
        <v>29</v>
      </c>
      <c r="N84" s="0" t="n">
        <v>-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1:44:31Z</dcterms:created>
  <dc:creator>minnaka</dc:creator>
  <dc:description/>
  <dc:language>en-US</dc:language>
  <cp:lastModifiedBy>Minna Kauppinen</cp:lastModifiedBy>
  <cp:lastPrinted>2010-12-22T11:10:02Z</cp:lastPrinted>
  <dcterms:modified xsi:type="dcterms:W3CDTF">2020-01-15T14:09:39Z</dcterms:modified>
  <cp:revision>0</cp:revision>
  <dc:subject/>
  <dc:title/>
</cp:coreProperties>
</file>