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T per as" sheetId="1" state="visible" r:id="rId2"/>
    <sheet name="K-P ja skt" sheetId="2" state="visible" r:id="rId3"/>
    <sheet name="BKT per as indeksi" sheetId="3" state="visible" r:id="rId4"/>
    <sheet name="Indeksi 2017" sheetId="4" state="visible" r:id="rId5"/>
    <sheet name="Indeksi 2016" sheetId="5" state="visible" r:id="rId6"/>
    <sheet name="Indeksi 2015" sheetId="6" state="visible" r:id="rId7"/>
    <sheet name="Indeksi 2014" sheetId="7" state="visible" r:id="rId8"/>
    <sheet name="Indeksi 2013" sheetId="8" state="visible" r:id="rId9"/>
    <sheet name="Taul2" sheetId="9" state="hidden" r:id="rId10"/>
  </sheets>
  <definedNames>
    <definedName function="false" hidden="false" localSheetId="8" name="Excel_BuiltIn__FilterDatabase" vbProcedure="false">Taul2!$G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Bruttokansantuote asukasta kohti (€/asukas) käyvin hinnoin</t>
  </si>
  <si>
    <t xml:space="preserve">BKTA</t>
  </si>
  <si>
    <t xml:space="preserve">Lähde: Tilastokeskus - Aluetilinpito</t>
  </si>
  <si>
    <t xml:space="preserve">Koko Suomi</t>
  </si>
  <si>
    <t xml:space="preserve">Keski-Suomi</t>
  </si>
  <si>
    <t xml:space="preserve">Etelä-Pohjanmaa</t>
  </si>
  <si>
    <t xml:space="preserve">Pohjanmaa</t>
  </si>
  <si>
    <t xml:space="preserve">Keski-Pohjanmaa</t>
  </si>
  <si>
    <t xml:space="preserve">Pohjois-Pohjanmaa</t>
  </si>
  <si>
    <t xml:space="preserve">Kainuu</t>
  </si>
  <si>
    <t xml:space="preserve">Lappi</t>
  </si>
  <si>
    <t xml:space="preserve">Saarijärvi-Viitasaari</t>
  </si>
  <si>
    <t xml:space="preserve">Järviseutu</t>
  </si>
  <si>
    <t xml:space="preserve">SK Vaasa</t>
  </si>
  <si>
    <t xml:space="preserve">Jakobstadsregionen</t>
  </si>
  <si>
    <t xml:space="preserve">SK Kaustinen</t>
  </si>
  <si>
    <t xml:space="preserve">SK Kokkola</t>
  </si>
  <si>
    <t xml:space="preserve">SK Raahe</t>
  </si>
  <si>
    <t xml:space="preserve">Haapavesi-Siikalatva</t>
  </si>
  <si>
    <t xml:space="preserve">Nivala-Haapajärvi</t>
  </si>
  <si>
    <t xml:space="preserve">SK Ylivieska</t>
  </si>
  <si>
    <t xml:space="preserve">Bruttokansantuote asukasta kohti, indeksi (koko maa = 100)</t>
  </si>
  <si>
    <t xml:space="preserve">Manner-Suomi</t>
  </si>
  <si>
    <t xml:space="preserve">Uusimaa</t>
  </si>
  <si>
    <t xml:space="preserve">Varsinais-Suomi</t>
  </si>
  <si>
    <t xml:space="preserve">Satakunta</t>
  </si>
  <si>
    <t xml:space="preserve">Kanta-Häme</t>
  </si>
  <si>
    <t xml:space="preserve">Pirkanmaa</t>
  </si>
  <si>
    <t xml:space="preserve">Päijät-Häme</t>
  </si>
  <si>
    <t xml:space="preserve">Kymenlaakso</t>
  </si>
  <si>
    <t xml:space="preserve">Etelä-Karjala</t>
  </si>
  <si>
    <t xml:space="preserve">Etelä-Savo</t>
  </si>
  <si>
    <t xml:space="preserve">Pohjois-Savo</t>
  </si>
  <si>
    <t xml:space="preserve">Pohjois-Karjala</t>
  </si>
  <si>
    <t xml:space="preserve">Indeksi</t>
  </si>
  <si>
    <t xml:space="preserve">Kaustinen</t>
  </si>
  <si>
    <t xml:space="preserve">Siikalatva</t>
  </si>
  <si>
    <t xml:space="preserve">Ylivieska</t>
  </si>
  <si>
    <t xml:space="preserve">Raahe</t>
  </si>
  <si>
    <t xml:space="preserve">Pietarsaari</t>
  </si>
  <si>
    <t xml:space="preserve">Kokkola</t>
  </si>
  <si>
    <t xml:space="preserve">Vaa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0.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7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tsikko 1" xfId="20"/>
    <cellStyle name="Excel_BuiltIn_40 % - Aksentti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</a:t>
            </a:r>
          </a:p>
        </c:rich>
      </c:tx>
      <c:layout>
        <c:manualLayout>
          <c:xMode val="edge"/>
          <c:yMode val="edge"/>
          <c:x val="0.403921908142505"/>
          <c:y val="0.027383302553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51322453573"/>
          <c:y val="0.16258039864994"/>
          <c:w val="0.972555300636336"/>
          <c:h val="0.812710946952812"/>
        </c:manualLayout>
      </c:layout>
      <c:lineChart>
        <c:grouping val="standard"/>
        <c:varyColors val="0"/>
        <c:ser>
          <c:idx val="0"/>
          <c:order val="0"/>
          <c:tx>
            <c:strRef>
              <c:f>"Keski-Pohjanmaa"</c:f>
              <c:strCache>
                <c:ptCount val="1"/>
                <c:pt idx="0">
                  <c:v>Keski-Pohjanma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KT per as'!$B$4:$S$4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BKT per as'!$B$9:$S$9</c:f>
              <c:numCache>
                <c:formatCode>General</c:formatCode>
                <c:ptCount val="18"/>
                <c:pt idx="0">
                  <c:v>19296.5</c:v>
                </c:pt>
                <c:pt idx="1">
                  <c:v>20553.5</c:v>
                </c:pt>
                <c:pt idx="2">
                  <c:v>19956.2</c:v>
                </c:pt>
                <c:pt idx="3">
                  <c:v>21458.7</c:v>
                </c:pt>
                <c:pt idx="4">
                  <c:v>22676.6</c:v>
                </c:pt>
                <c:pt idx="5">
                  <c:v>23875.3</c:v>
                </c:pt>
                <c:pt idx="6">
                  <c:v>27718.9</c:v>
                </c:pt>
                <c:pt idx="7">
                  <c:v>29715.1</c:v>
                </c:pt>
                <c:pt idx="8">
                  <c:v>32045</c:v>
                </c:pt>
                <c:pt idx="9">
                  <c:v>28869.8</c:v>
                </c:pt>
                <c:pt idx="10">
                  <c:v>30575.8</c:v>
                </c:pt>
                <c:pt idx="11">
                  <c:v>33364.7</c:v>
                </c:pt>
                <c:pt idx="12">
                  <c:v>32831.5</c:v>
                </c:pt>
                <c:pt idx="13">
                  <c:v>32879.5</c:v>
                </c:pt>
                <c:pt idx="14">
                  <c:v>34813.3</c:v>
                </c:pt>
                <c:pt idx="15">
                  <c:v>35506.8</c:v>
                </c:pt>
                <c:pt idx="16">
                  <c:v>34797.9</c:v>
                </c:pt>
                <c:pt idx="17">
                  <c:v>37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austisen sk"</c:f>
              <c:strCache>
                <c:ptCount val="1"/>
                <c:pt idx="0">
                  <c:v>Kaustisen s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KT per as'!$B$4:$S$4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BKT per as'!$B$17:$S$17</c:f>
              <c:numCache>
                <c:formatCode>General</c:formatCode>
                <c:ptCount val="18"/>
                <c:pt idx="0">
                  <c:v>14123.7</c:v>
                </c:pt>
                <c:pt idx="1">
                  <c:v>14566.6</c:v>
                </c:pt>
                <c:pt idx="2">
                  <c:v>15733</c:v>
                </c:pt>
                <c:pt idx="3">
                  <c:v>15904.6</c:v>
                </c:pt>
                <c:pt idx="4">
                  <c:v>16851.2</c:v>
                </c:pt>
                <c:pt idx="5">
                  <c:v>18499</c:v>
                </c:pt>
                <c:pt idx="6">
                  <c:v>17872.3</c:v>
                </c:pt>
                <c:pt idx="7">
                  <c:v>21403.3</c:v>
                </c:pt>
                <c:pt idx="8">
                  <c:v>19056</c:v>
                </c:pt>
                <c:pt idx="9">
                  <c:v>18742.3</c:v>
                </c:pt>
                <c:pt idx="10">
                  <c:v>19276.4</c:v>
                </c:pt>
                <c:pt idx="11">
                  <c:v>21073</c:v>
                </c:pt>
                <c:pt idx="12">
                  <c:v>22108.8</c:v>
                </c:pt>
                <c:pt idx="13">
                  <c:v>23730.7</c:v>
                </c:pt>
                <c:pt idx="14">
                  <c:v>25372.6</c:v>
                </c:pt>
                <c:pt idx="15">
                  <c:v>23069.8</c:v>
                </c:pt>
                <c:pt idx="16">
                  <c:v>23169</c:v>
                </c:pt>
                <c:pt idx="17">
                  <c:v>2406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okkolan sk"</c:f>
              <c:strCache>
                <c:ptCount val="1"/>
                <c:pt idx="0">
                  <c:v>Kokkolan s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KT per as'!$B$4:$S$4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BKT per as'!$B$18:$S$18</c:f>
              <c:numCache>
                <c:formatCode>General</c:formatCode>
                <c:ptCount val="18"/>
                <c:pt idx="0">
                  <c:v>21134.3</c:v>
                </c:pt>
                <c:pt idx="1">
                  <c:v>22661.2</c:v>
                </c:pt>
                <c:pt idx="2">
                  <c:v>21428.1</c:v>
                </c:pt>
                <c:pt idx="3">
                  <c:v>23377.4</c:v>
                </c:pt>
                <c:pt idx="4">
                  <c:v>24672.8</c:v>
                </c:pt>
                <c:pt idx="5">
                  <c:v>25697.2</c:v>
                </c:pt>
                <c:pt idx="6">
                  <c:v>31014.4</c:v>
                </c:pt>
                <c:pt idx="7">
                  <c:v>32451.9</c:v>
                </c:pt>
                <c:pt idx="8">
                  <c:v>36262.6</c:v>
                </c:pt>
                <c:pt idx="9">
                  <c:v>32116.4</c:v>
                </c:pt>
                <c:pt idx="10">
                  <c:v>34146.5</c:v>
                </c:pt>
                <c:pt idx="11">
                  <c:v>37198.7</c:v>
                </c:pt>
                <c:pt idx="12">
                  <c:v>36137</c:v>
                </c:pt>
                <c:pt idx="13">
                  <c:v>35668.3</c:v>
                </c:pt>
                <c:pt idx="14">
                  <c:v>37662.9</c:v>
                </c:pt>
                <c:pt idx="15">
                  <c:v>39233</c:v>
                </c:pt>
                <c:pt idx="16">
                  <c:v>38249.4</c:v>
                </c:pt>
                <c:pt idx="17">
                  <c:v>408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8493"/>
        <c:axId val="33989425"/>
      </c:lineChart>
      <c:catAx>
        <c:axId val="42328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9425"/>
        <c:crossesAt val="0"/>
        <c:auto val="1"/>
        <c:lblAlgn val="ctr"/>
        <c:lblOffset val="100"/>
        <c:noMultiLvlLbl val="0"/>
      </c:catAx>
      <c:valAx>
        <c:axId val="33989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€/as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0.117366108386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8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90952772607"/>
          <c:y val="0.105202827485194"/>
          <c:w val="0.4382927146011"/>
          <c:h val="0.0359167038145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7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S$2:$S$31</c:f>
              <c:strCache>
                <c:ptCount val="30"/>
                <c:pt idx="0">
                  <c:v>SK Kaustinen</c:v>
                </c:pt>
                <c:pt idx="1">
                  <c:v>Saarijärvi-Viitasaari</c:v>
                </c:pt>
                <c:pt idx="2">
                  <c:v>Järviseutu</c:v>
                </c:pt>
                <c:pt idx="3">
                  <c:v>Nivala-Haapajärvi</c:v>
                </c:pt>
                <c:pt idx="4">
                  <c:v>Haapavesi-Siikalatva</c:v>
                </c:pt>
                <c:pt idx="5">
                  <c:v>SK Ylivieska</c:v>
                </c:pt>
                <c:pt idx="6">
                  <c:v>Pohjois-Karjala</c:v>
                </c:pt>
                <c:pt idx="7">
                  <c:v>Kainuu</c:v>
                </c:pt>
                <c:pt idx="8">
                  <c:v>SK Raahe</c:v>
                </c:pt>
                <c:pt idx="9">
                  <c:v>Etelä-Savo</c:v>
                </c:pt>
                <c:pt idx="10">
                  <c:v>Etelä-Pohjanmaa</c:v>
                </c:pt>
                <c:pt idx="11">
                  <c:v>Päijät-Häme</c:v>
                </c:pt>
                <c:pt idx="12">
                  <c:v>Kanta-Häme</c:v>
                </c:pt>
                <c:pt idx="13">
                  <c:v>Keski-Suomi</c:v>
                </c:pt>
                <c:pt idx="14">
                  <c:v>Pohjois-Pohjanmaa</c:v>
                </c:pt>
                <c:pt idx="15">
                  <c:v>Pohjois-Savo</c:v>
                </c:pt>
                <c:pt idx="16">
                  <c:v>Satakunta</c:v>
                </c:pt>
                <c:pt idx="17">
                  <c:v>Kymenlaakso</c:v>
                </c:pt>
                <c:pt idx="18">
                  <c:v>Keski-Pohjanmaa</c:v>
                </c:pt>
                <c:pt idx="19">
                  <c:v>Pirkanmaa</c:v>
                </c:pt>
                <c:pt idx="20">
                  <c:v>Varsinais-Suomi</c:v>
                </c:pt>
                <c:pt idx="21">
                  <c:v>Lappi</c:v>
                </c:pt>
                <c:pt idx="22">
                  <c:v>Jakobstadsregionen</c:v>
                </c:pt>
                <c:pt idx="23">
                  <c:v>Pohjanmaa</c:v>
                </c:pt>
                <c:pt idx="24">
                  <c:v>Etelä-Karjala</c:v>
                </c:pt>
                <c:pt idx="25">
                  <c:v>SK Kokkola</c:v>
                </c:pt>
                <c:pt idx="26">
                  <c:v>Manner-Suomi</c:v>
                </c:pt>
                <c:pt idx="27">
                  <c:v>Koko Suomi</c:v>
                </c:pt>
                <c:pt idx="28">
                  <c:v>SK Vaasa</c:v>
                </c:pt>
                <c:pt idx="29">
                  <c:v>Uusimaa</c:v>
                </c:pt>
              </c:strCache>
            </c:strRef>
          </c:cat>
          <c:val>
            <c:numRef>
              <c:f>Taul2!$T$2:$T$31</c:f>
              <c:numCache>
                <c:formatCode>General</c:formatCode>
                <c:ptCount val="30"/>
                <c:pt idx="0">
                  <c:v>58.7</c:v>
                </c:pt>
                <c:pt idx="1">
                  <c:v>63.6</c:v>
                </c:pt>
                <c:pt idx="2">
                  <c:v>65.1</c:v>
                </c:pt>
                <c:pt idx="3">
                  <c:v>68.7</c:v>
                </c:pt>
                <c:pt idx="4">
                  <c:v>69.1</c:v>
                </c:pt>
                <c:pt idx="5">
                  <c:v>72.9</c:v>
                </c:pt>
                <c:pt idx="6">
                  <c:v>75.8</c:v>
                </c:pt>
                <c:pt idx="7">
                  <c:v>76</c:v>
                </c:pt>
                <c:pt idx="8">
                  <c:v>76.5</c:v>
                </c:pt>
                <c:pt idx="9">
                  <c:v>76.6</c:v>
                </c:pt>
                <c:pt idx="10">
                  <c:v>78.9</c:v>
                </c:pt>
                <c:pt idx="11">
                  <c:v>79.5</c:v>
                </c:pt>
                <c:pt idx="12">
                  <c:v>81.2</c:v>
                </c:pt>
                <c:pt idx="13">
                  <c:v>83.1</c:v>
                </c:pt>
                <c:pt idx="14">
                  <c:v>83.3</c:v>
                </c:pt>
                <c:pt idx="15">
                  <c:v>83.6</c:v>
                </c:pt>
                <c:pt idx="16">
                  <c:v>88.7</c:v>
                </c:pt>
                <c:pt idx="17">
                  <c:v>90.2</c:v>
                </c:pt>
                <c:pt idx="18">
                  <c:v>90.3</c:v>
                </c:pt>
                <c:pt idx="19">
                  <c:v>91.3</c:v>
                </c:pt>
                <c:pt idx="20">
                  <c:v>94</c:v>
                </c:pt>
                <c:pt idx="21">
                  <c:v>94.4</c:v>
                </c:pt>
                <c:pt idx="22">
                  <c:v>94.5</c:v>
                </c:pt>
                <c:pt idx="23">
                  <c:v>94.9</c:v>
                </c:pt>
                <c:pt idx="24">
                  <c:v>95</c:v>
                </c:pt>
                <c:pt idx="25">
                  <c:v>99.6</c:v>
                </c:pt>
                <c:pt idx="26">
                  <c:v>99.9</c:v>
                </c:pt>
                <c:pt idx="27">
                  <c:v>100</c:v>
                </c:pt>
                <c:pt idx="28">
                  <c:v>102.7</c:v>
                </c:pt>
                <c:pt idx="29">
                  <c:v>130.6</c:v>
                </c:pt>
              </c:numCache>
            </c:numRef>
          </c:val>
        </c:ser>
        <c:gapWidth val="40"/>
        <c:overlap val="0"/>
        <c:axId val="92486847"/>
        <c:axId val="26725774"/>
      </c:barChart>
      <c:catAx>
        <c:axId val="92486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5774"/>
        <c:crossesAt val="0"/>
        <c:auto val="1"/>
        <c:lblAlgn val="ctr"/>
        <c:lblOffset val="100"/>
        <c:noMultiLvlLbl val="0"/>
      </c:catAx>
      <c:valAx>
        <c:axId val="26725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8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6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P$2:$P$31</c:f>
              <c:strCache>
                <c:ptCount val="30"/>
                <c:pt idx="0">
                  <c:v>SK Kaustinen</c:v>
                </c:pt>
                <c:pt idx="1">
                  <c:v>Saarijärvi-Viitasaari</c:v>
                </c:pt>
                <c:pt idx="2">
                  <c:v>Järviseutu</c:v>
                </c:pt>
                <c:pt idx="3">
                  <c:v>Nivala-Haapajärvi</c:v>
                </c:pt>
                <c:pt idx="4">
                  <c:v>Haapavesi-Siikalatva</c:v>
                </c:pt>
                <c:pt idx="5">
                  <c:v>SK Ylivieska</c:v>
                </c:pt>
                <c:pt idx="6">
                  <c:v>Kainuu</c:v>
                </c:pt>
                <c:pt idx="7">
                  <c:v>SK Raahe</c:v>
                </c:pt>
                <c:pt idx="8">
                  <c:v>Pohjois-Karjala</c:v>
                </c:pt>
                <c:pt idx="9">
                  <c:v>Etelä-Savo</c:v>
                </c:pt>
                <c:pt idx="10">
                  <c:v>Etelä-Pohjanmaa</c:v>
                </c:pt>
                <c:pt idx="11">
                  <c:v>Päijät-Häme</c:v>
                </c:pt>
                <c:pt idx="12">
                  <c:v>Kanta-Häme</c:v>
                </c:pt>
                <c:pt idx="13">
                  <c:v>Pohjois-Savo</c:v>
                </c:pt>
                <c:pt idx="14">
                  <c:v>Keski-Suomi</c:v>
                </c:pt>
                <c:pt idx="15">
                  <c:v>Pohjois-Pohjanmaa</c:v>
                </c:pt>
                <c:pt idx="16">
                  <c:v>Kymenlaakso</c:v>
                </c:pt>
                <c:pt idx="17">
                  <c:v>Keski-Pohjanmaa</c:v>
                </c:pt>
                <c:pt idx="18">
                  <c:v>Satakunta</c:v>
                </c:pt>
                <c:pt idx="19">
                  <c:v>Pirkanmaa</c:v>
                </c:pt>
                <c:pt idx="20">
                  <c:v>Varsinais-Suomi</c:v>
                </c:pt>
                <c:pt idx="21">
                  <c:v>Lappi</c:v>
                </c:pt>
                <c:pt idx="22">
                  <c:v>Etelä-Karjala</c:v>
                </c:pt>
                <c:pt idx="23">
                  <c:v>Jakobstadsregionen</c:v>
                </c:pt>
                <c:pt idx="24">
                  <c:v>SK Kokkola</c:v>
                </c:pt>
                <c:pt idx="25">
                  <c:v>Pohjanmaa</c:v>
                </c:pt>
                <c:pt idx="26">
                  <c:v>Manner-Suomi</c:v>
                </c:pt>
                <c:pt idx="27">
                  <c:v>Koko Suomi</c:v>
                </c:pt>
                <c:pt idx="28">
                  <c:v>SK Vaasa</c:v>
                </c:pt>
                <c:pt idx="29">
                  <c:v>Uusimaa</c:v>
                </c:pt>
              </c:strCache>
            </c:strRef>
          </c:cat>
          <c:val>
            <c:numRef>
              <c:f>Taul2!$Q$2:$Q$31</c:f>
              <c:numCache>
                <c:formatCode>General</c:formatCode>
                <c:ptCount val="30"/>
                <c:pt idx="0">
                  <c:v>58.5</c:v>
                </c:pt>
                <c:pt idx="1">
                  <c:v>63.1</c:v>
                </c:pt>
                <c:pt idx="2">
                  <c:v>66.1</c:v>
                </c:pt>
                <c:pt idx="3">
                  <c:v>66.2</c:v>
                </c:pt>
                <c:pt idx="4">
                  <c:v>69</c:v>
                </c:pt>
                <c:pt idx="5">
                  <c:v>72.4</c:v>
                </c:pt>
                <c:pt idx="6">
                  <c:v>72.7</c:v>
                </c:pt>
                <c:pt idx="7">
                  <c:v>76.7</c:v>
                </c:pt>
                <c:pt idx="8">
                  <c:v>77.4</c:v>
                </c:pt>
                <c:pt idx="9">
                  <c:v>77.5</c:v>
                </c:pt>
                <c:pt idx="10">
                  <c:v>77.8</c:v>
                </c:pt>
                <c:pt idx="11">
                  <c:v>81.3</c:v>
                </c:pt>
                <c:pt idx="12">
                  <c:v>81.8</c:v>
                </c:pt>
                <c:pt idx="13">
                  <c:v>82.6</c:v>
                </c:pt>
                <c:pt idx="14">
                  <c:v>83.5</c:v>
                </c:pt>
                <c:pt idx="15">
                  <c:v>83.9</c:v>
                </c:pt>
                <c:pt idx="16">
                  <c:v>87.4</c:v>
                </c:pt>
                <c:pt idx="17">
                  <c:v>87.9</c:v>
                </c:pt>
                <c:pt idx="18">
                  <c:v>89.2</c:v>
                </c:pt>
                <c:pt idx="19">
                  <c:v>91.6</c:v>
                </c:pt>
                <c:pt idx="20">
                  <c:v>91.8</c:v>
                </c:pt>
                <c:pt idx="21">
                  <c:v>91.8</c:v>
                </c:pt>
                <c:pt idx="22">
                  <c:v>92.6</c:v>
                </c:pt>
                <c:pt idx="23">
                  <c:v>93.5</c:v>
                </c:pt>
                <c:pt idx="24">
                  <c:v>96.6</c:v>
                </c:pt>
                <c:pt idx="25">
                  <c:v>97.1</c:v>
                </c:pt>
                <c:pt idx="26">
                  <c:v>99.9</c:v>
                </c:pt>
                <c:pt idx="27">
                  <c:v>100</c:v>
                </c:pt>
                <c:pt idx="28">
                  <c:v>106.9</c:v>
                </c:pt>
                <c:pt idx="29">
                  <c:v>131.7</c:v>
                </c:pt>
              </c:numCache>
            </c:numRef>
          </c:val>
        </c:ser>
        <c:gapWidth val="40"/>
        <c:overlap val="0"/>
        <c:axId val="90070089"/>
        <c:axId val="78631267"/>
      </c:barChart>
      <c:catAx>
        <c:axId val="9007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1267"/>
        <c:crossesAt val="0"/>
        <c:auto val="1"/>
        <c:lblAlgn val="ctr"/>
        <c:lblOffset val="100"/>
        <c:noMultiLvlLbl val="0"/>
      </c:catAx>
      <c:valAx>
        <c:axId val="78631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0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5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M$2:$M$30</c:f>
              <c:strCache>
                <c:ptCount val="29"/>
                <c:pt idx="0">
                  <c:v>Kaustinen</c:v>
                </c:pt>
                <c:pt idx="1">
                  <c:v>Saarijärvi-Viitasaari</c:v>
                </c:pt>
                <c:pt idx="2">
                  <c:v>Siikalatva</c:v>
                </c:pt>
                <c:pt idx="3">
                  <c:v>Järviseutu</c:v>
                </c:pt>
                <c:pt idx="4">
                  <c:v>Nivala-Haapajärvi</c:v>
                </c:pt>
                <c:pt idx="5">
                  <c:v>Kainuu</c:v>
                </c:pt>
                <c:pt idx="6">
                  <c:v>Ylivieska</c:v>
                </c:pt>
                <c:pt idx="7">
                  <c:v>Pohjois-Karjala</c:v>
                </c:pt>
                <c:pt idx="8">
                  <c:v>Etelä-Savo</c:v>
                </c:pt>
                <c:pt idx="9">
                  <c:v>Raahe</c:v>
                </c:pt>
                <c:pt idx="10">
                  <c:v>Etelä-Pohjanmaa</c:v>
                </c:pt>
                <c:pt idx="11">
                  <c:v>Pohjois-Pohjanmaa</c:v>
                </c:pt>
                <c:pt idx="12">
                  <c:v>Päijät-Häme</c:v>
                </c:pt>
                <c:pt idx="13">
                  <c:v>Kanta-Häme</c:v>
                </c:pt>
                <c:pt idx="14">
                  <c:v>Pohjois-Savo</c:v>
                </c:pt>
                <c:pt idx="15">
                  <c:v>Keski-Suomi</c:v>
                </c:pt>
                <c:pt idx="16">
                  <c:v>Varsinais-Suomi</c:v>
                </c:pt>
                <c:pt idx="17">
                  <c:v>Kymenlaakso</c:v>
                </c:pt>
                <c:pt idx="18">
                  <c:v>Pirkanmaa</c:v>
                </c:pt>
                <c:pt idx="19">
                  <c:v>Lappi</c:v>
                </c:pt>
                <c:pt idx="20">
                  <c:v>Keski-Pohjanmaa</c:v>
                </c:pt>
                <c:pt idx="21">
                  <c:v>Satakunta</c:v>
                </c:pt>
                <c:pt idx="22">
                  <c:v>Etelä-Karjala</c:v>
                </c:pt>
                <c:pt idx="23">
                  <c:v>Pietarsaari</c:v>
                </c:pt>
                <c:pt idx="24">
                  <c:v>Pohjanmaa</c:v>
                </c:pt>
                <c:pt idx="25">
                  <c:v>Koko Suomi</c:v>
                </c:pt>
                <c:pt idx="26">
                  <c:v>Kokkola</c:v>
                </c:pt>
                <c:pt idx="27">
                  <c:v>Vaasa</c:v>
                </c:pt>
                <c:pt idx="28">
                  <c:v>Uusimaa</c:v>
                </c:pt>
              </c:strCache>
            </c:strRef>
          </c:cat>
          <c:val>
            <c:numRef>
              <c:f>Taul2!$N$2:$N$30</c:f>
              <c:numCache>
                <c:formatCode>General</c:formatCode>
                <c:ptCount val="29"/>
                <c:pt idx="0">
                  <c:v>59.2</c:v>
                </c:pt>
                <c:pt idx="1">
                  <c:v>61.9</c:v>
                </c:pt>
                <c:pt idx="2">
                  <c:v>65.1</c:v>
                </c:pt>
                <c:pt idx="3">
                  <c:v>65.6</c:v>
                </c:pt>
                <c:pt idx="4">
                  <c:v>69.1</c:v>
                </c:pt>
                <c:pt idx="5">
                  <c:v>70</c:v>
                </c:pt>
                <c:pt idx="6">
                  <c:v>71.2</c:v>
                </c:pt>
                <c:pt idx="7">
                  <c:v>76.3</c:v>
                </c:pt>
                <c:pt idx="8">
                  <c:v>76.5</c:v>
                </c:pt>
                <c:pt idx="9">
                  <c:v>78.4</c:v>
                </c:pt>
                <c:pt idx="10">
                  <c:v>79.3</c:v>
                </c:pt>
                <c:pt idx="11">
                  <c:v>80.5</c:v>
                </c:pt>
                <c:pt idx="12">
                  <c:v>80.9</c:v>
                </c:pt>
                <c:pt idx="13">
                  <c:v>82.1</c:v>
                </c:pt>
                <c:pt idx="14">
                  <c:v>82.5</c:v>
                </c:pt>
                <c:pt idx="15">
                  <c:v>82.8</c:v>
                </c:pt>
                <c:pt idx="16">
                  <c:v>89.6</c:v>
                </c:pt>
                <c:pt idx="17">
                  <c:v>89.8</c:v>
                </c:pt>
                <c:pt idx="18">
                  <c:v>90.3</c:v>
                </c:pt>
                <c:pt idx="19">
                  <c:v>91.5</c:v>
                </c:pt>
                <c:pt idx="20">
                  <c:v>92</c:v>
                </c:pt>
                <c:pt idx="21">
                  <c:v>94.5</c:v>
                </c:pt>
                <c:pt idx="22">
                  <c:v>95.5</c:v>
                </c:pt>
                <c:pt idx="23">
                  <c:v>99</c:v>
                </c:pt>
                <c:pt idx="24">
                  <c:v>99.9</c:v>
                </c:pt>
                <c:pt idx="25">
                  <c:v>100</c:v>
                </c:pt>
                <c:pt idx="26">
                  <c:v>101.8</c:v>
                </c:pt>
                <c:pt idx="27">
                  <c:v>110.1</c:v>
                </c:pt>
                <c:pt idx="28">
                  <c:v>132.6</c:v>
                </c:pt>
              </c:numCache>
            </c:numRef>
          </c:val>
        </c:ser>
        <c:gapWidth val="40"/>
        <c:overlap val="0"/>
        <c:axId val="24011154"/>
        <c:axId val="30788701"/>
      </c:barChart>
      <c:catAx>
        <c:axId val="2401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8701"/>
        <c:crossesAt val="0"/>
        <c:auto val="1"/>
        <c:lblAlgn val="ctr"/>
        <c:lblOffset val="100"/>
        <c:noMultiLvlLbl val="0"/>
      </c:catAx>
      <c:valAx>
        <c:axId val="3078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1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4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J$2:$J$19</c:f>
              <c:strCache>
                <c:ptCount val="18"/>
                <c:pt idx="0">
                  <c:v>Saarijärvi-Viitasaari</c:v>
                </c:pt>
                <c:pt idx="1">
                  <c:v>Kaustinen</c:v>
                </c:pt>
                <c:pt idx="2">
                  <c:v>Järviseutu</c:v>
                </c:pt>
                <c:pt idx="3">
                  <c:v>Nivala-Haapajärvi</c:v>
                </c:pt>
                <c:pt idx="4">
                  <c:v>Kainuu</c:v>
                </c:pt>
                <c:pt idx="5">
                  <c:v>Ylivieska</c:v>
                </c:pt>
                <c:pt idx="6">
                  <c:v>Siikalatva</c:v>
                </c:pt>
                <c:pt idx="7">
                  <c:v>Keski-Suomi</c:v>
                </c:pt>
                <c:pt idx="8">
                  <c:v>Etelä-Pohjanmaa</c:v>
                </c:pt>
                <c:pt idx="9">
                  <c:v>Pohjois-Pohjanmaa</c:v>
                </c:pt>
                <c:pt idx="10">
                  <c:v>Raahe</c:v>
                </c:pt>
                <c:pt idx="11">
                  <c:v>Lappi</c:v>
                </c:pt>
                <c:pt idx="12">
                  <c:v>Keski-Pohjanmaa</c:v>
                </c:pt>
                <c:pt idx="13">
                  <c:v>Pietarsaari</c:v>
                </c:pt>
                <c:pt idx="14">
                  <c:v>Kokkola</c:v>
                </c:pt>
                <c:pt idx="15">
                  <c:v>Koko Suomi</c:v>
                </c:pt>
                <c:pt idx="16">
                  <c:v>Pohjanmaa</c:v>
                </c:pt>
                <c:pt idx="17">
                  <c:v>Vaasa</c:v>
                </c:pt>
              </c:strCache>
            </c:strRef>
          </c:cat>
          <c:val>
            <c:numRef>
              <c:f>Taul2!$K$2:$K$19</c:f>
              <c:numCache>
                <c:formatCode>General</c:formatCode>
                <c:ptCount val="18"/>
                <c:pt idx="0">
                  <c:v>58.9</c:v>
                </c:pt>
                <c:pt idx="1">
                  <c:v>66.9</c:v>
                </c:pt>
                <c:pt idx="2">
                  <c:v>68.1</c:v>
                </c:pt>
                <c:pt idx="3">
                  <c:v>71.9</c:v>
                </c:pt>
                <c:pt idx="4">
                  <c:v>72.2</c:v>
                </c:pt>
                <c:pt idx="5">
                  <c:v>72.2</c:v>
                </c:pt>
                <c:pt idx="6">
                  <c:v>72.6</c:v>
                </c:pt>
                <c:pt idx="7">
                  <c:v>80.9</c:v>
                </c:pt>
                <c:pt idx="8">
                  <c:v>81.1</c:v>
                </c:pt>
                <c:pt idx="9">
                  <c:v>83.9</c:v>
                </c:pt>
                <c:pt idx="10">
                  <c:v>85.1</c:v>
                </c:pt>
                <c:pt idx="11">
                  <c:v>88.8</c:v>
                </c:pt>
                <c:pt idx="12">
                  <c:v>92.1</c:v>
                </c:pt>
                <c:pt idx="13">
                  <c:v>95.1</c:v>
                </c:pt>
                <c:pt idx="14">
                  <c:v>99.7</c:v>
                </c:pt>
                <c:pt idx="15">
                  <c:v>100</c:v>
                </c:pt>
                <c:pt idx="16">
                  <c:v>100.8</c:v>
                </c:pt>
                <c:pt idx="17">
                  <c:v>113.4</c:v>
                </c:pt>
              </c:numCache>
            </c:numRef>
          </c:val>
        </c:ser>
        <c:gapWidth val="40"/>
        <c:overlap val="0"/>
        <c:axId val="60158783"/>
        <c:axId val="18884769"/>
      </c:barChart>
      <c:catAx>
        <c:axId val="6015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4769"/>
        <c:crossesAt val="0"/>
        <c:auto val="1"/>
        <c:lblAlgn val="ctr"/>
        <c:lblOffset val="100"/>
        <c:noMultiLvlLbl val="0"/>
      </c:catAx>
      <c:valAx>
        <c:axId val="18884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kt asukasta kohti 2013, indeksi (koko maa = 100)</a:t>
            </a:r>
          </a:p>
        </c:rich>
      </c:tx>
      <c:layout>
        <c:manualLayout>
          <c:xMode val="edge"/>
          <c:yMode val="edge"/>
          <c:x val="0.24562540505508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100618109985344"/>
          <c:w val="0.970360769064593"/>
          <c:h val="0.8993818900146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G$2:$G$19</c:f>
              <c:strCache>
                <c:ptCount val="18"/>
                <c:pt idx="0">
                  <c:v>Saarijärvi-Viitasaari</c:v>
                </c:pt>
                <c:pt idx="1">
                  <c:v>Kaustinen</c:v>
                </c:pt>
                <c:pt idx="2">
                  <c:v>Siikalatva</c:v>
                </c:pt>
                <c:pt idx="3">
                  <c:v>Kainuu</c:v>
                </c:pt>
                <c:pt idx="4">
                  <c:v>Järviseutu</c:v>
                </c:pt>
                <c:pt idx="5">
                  <c:v>Nivala-Haapajärvi</c:v>
                </c:pt>
                <c:pt idx="6">
                  <c:v>Ylivieska</c:v>
                </c:pt>
                <c:pt idx="7">
                  <c:v>Raahe</c:v>
                </c:pt>
                <c:pt idx="8">
                  <c:v>Keski-Suomi</c:v>
                </c:pt>
                <c:pt idx="9">
                  <c:v>Etelä-Pohjanmaa</c:v>
                </c:pt>
                <c:pt idx="10">
                  <c:v>Pohjois-Pohjanmaa</c:v>
                </c:pt>
                <c:pt idx="11">
                  <c:v>Keski-Pohjanmaa</c:v>
                </c:pt>
                <c:pt idx="12">
                  <c:v>Lappi</c:v>
                </c:pt>
                <c:pt idx="13">
                  <c:v>Kokkola</c:v>
                </c:pt>
                <c:pt idx="14">
                  <c:v>Pietarsaari</c:v>
                </c:pt>
                <c:pt idx="15">
                  <c:v>Koko Suomi</c:v>
                </c:pt>
                <c:pt idx="16">
                  <c:v>Pohjanmaa</c:v>
                </c:pt>
                <c:pt idx="17">
                  <c:v>Vaasa</c:v>
                </c:pt>
              </c:strCache>
            </c:strRef>
          </c:cat>
          <c:val>
            <c:numRef>
              <c:f>Taul2!$H$2:$H$19</c:f>
              <c:numCache>
                <c:formatCode>General</c:formatCode>
                <c:ptCount val="18"/>
                <c:pt idx="0">
                  <c:v>60.1092590407958</c:v>
                </c:pt>
                <c:pt idx="1">
                  <c:v>64.3739221343554</c:v>
                </c:pt>
                <c:pt idx="2">
                  <c:v>68.2801081956556</c:v>
                </c:pt>
                <c:pt idx="3">
                  <c:v>69.0894435941893</c:v>
                </c:pt>
                <c:pt idx="4">
                  <c:v>70.4872854406227</c:v>
                </c:pt>
                <c:pt idx="5">
                  <c:v>71.4807755072682</c:v>
                </c:pt>
                <c:pt idx="6">
                  <c:v>74.100297793942</c:v>
                </c:pt>
                <c:pt idx="7">
                  <c:v>74.2353038348097</c:v>
                </c:pt>
                <c:pt idx="8">
                  <c:v>79.7817997914038</c:v>
                </c:pt>
                <c:pt idx="9">
                  <c:v>80.8634500840799</c:v>
                </c:pt>
                <c:pt idx="10">
                  <c:v>85.9068225423741</c:v>
                </c:pt>
                <c:pt idx="11">
                  <c:v>88.0037847522581</c:v>
                </c:pt>
                <c:pt idx="12">
                  <c:v>88.9884111919111</c:v>
                </c:pt>
                <c:pt idx="13">
                  <c:v>95.2067211575366</c:v>
                </c:pt>
                <c:pt idx="14">
                  <c:v>99.4020659048835</c:v>
                </c:pt>
                <c:pt idx="15">
                  <c:v>100</c:v>
                </c:pt>
                <c:pt idx="16">
                  <c:v>101.477493875081</c:v>
                </c:pt>
                <c:pt idx="17">
                  <c:v>111.598471430974</c:v>
                </c:pt>
              </c:numCache>
            </c:numRef>
          </c:val>
        </c:ser>
        <c:gapWidth val="40"/>
        <c:overlap val="0"/>
        <c:axId val="96592773"/>
        <c:axId val="99173160"/>
      </c:barChart>
      <c:catAx>
        <c:axId val="9659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3160"/>
        <c:crossesAt val="0"/>
        <c:auto val="1"/>
        <c:lblAlgn val="ctr"/>
        <c:lblOffset val="100"/>
        <c:noMultiLvlLbl val="0"/>
      </c:catAx>
      <c:valAx>
        <c:axId val="9917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0960</xdr:colOff>
      <xdr:row>4</xdr:row>
      <xdr:rowOff>160920</xdr:rowOff>
    </xdr:from>
    <xdr:to>
      <xdr:col>7</xdr:col>
      <xdr:colOff>757080</xdr:colOff>
      <xdr:row>34</xdr:row>
      <xdr:rowOff>36360</xdr:rowOff>
    </xdr:to>
    <xdr:sp>
      <xdr:nvSpPr>
        <xdr:cNvPr id="2" name="Suora yhdysviiva 2"/>
        <xdr:cNvSpPr/>
      </xdr:nvSpPr>
      <xdr:spPr>
        <a:xfrm flipH="1">
          <a:off x="6440400" y="811080"/>
          <a:ext cx="6120" cy="475236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5200</xdr:colOff>
      <xdr:row>4</xdr:row>
      <xdr:rowOff>160920</xdr:rowOff>
    </xdr:from>
    <xdr:to>
      <xdr:col>7</xdr:col>
      <xdr:colOff>757440</xdr:colOff>
      <xdr:row>34</xdr:row>
      <xdr:rowOff>42120</xdr:rowOff>
    </xdr:to>
    <xdr:sp>
      <xdr:nvSpPr>
        <xdr:cNvPr id="4" name="Suora yhdysviiva 2"/>
        <xdr:cNvSpPr/>
      </xdr:nvSpPr>
      <xdr:spPr>
        <a:xfrm flipH="1">
          <a:off x="6434640" y="811080"/>
          <a:ext cx="12240" cy="475812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2680</xdr:colOff>
      <xdr:row>4</xdr:row>
      <xdr:rowOff>160920</xdr:rowOff>
    </xdr:from>
    <xdr:to>
      <xdr:col>7</xdr:col>
      <xdr:colOff>755280</xdr:colOff>
      <xdr:row>34</xdr:row>
      <xdr:rowOff>42120</xdr:rowOff>
    </xdr:to>
    <xdr:sp>
      <xdr:nvSpPr>
        <xdr:cNvPr id="6" name="Suora yhdysviiva 2"/>
        <xdr:cNvSpPr/>
      </xdr:nvSpPr>
      <xdr:spPr>
        <a:xfrm flipH="1">
          <a:off x="6432120" y="811080"/>
          <a:ext cx="12600" cy="475812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960</xdr:colOff>
      <xdr:row>4</xdr:row>
      <xdr:rowOff>118440</xdr:rowOff>
    </xdr:from>
    <xdr:to>
      <xdr:col>8</xdr:col>
      <xdr:colOff>792360</xdr:colOff>
      <xdr:row>33</xdr:row>
      <xdr:rowOff>158400</xdr:rowOff>
    </xdr:to>
    <xdr:sp>
      <xdr:nvSpPr>
        <xdr:cNvPr id="8" name="Suora yhdysviiva 2"/>
        <xdr:cNvSpPr/>
      </xdr:nvSpPr>
      <xdr:spPr>
        <a:xfrm flipH="1">
          <a:off x="7280280" y="768600"/>
          <a:ext cx="14400" cy="475416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7960</xdr:colOff>
      <xdr:row>4</xdr:row>
      <xdr:rowOff>118440</xdr:rowOff>
    </xdr:from>
    <xdr:to>
      <xdr:col>8</xdr:col>
      <xdr:colOff>792360</xdr:colOff>
      <xdr:row>33</xdr:row>
      <xdr:rowOff>158400</xdr:rowOff>
    </xdr:to>
    <xdr:sp>
      <xdr:nvSpPr>
        <xdr:cNvPr id="10" name="Suora yhdysviiva 2"/>
        <xdr:cNvSpPr/>
      </xdr:nvSpPr>
      <xdr:spPr>
        <a:xfrm flipH="1">
          <a:off x="7280280" y="768600"/>
          <a:ext cx="14400" cy="4754160"/>
        </a:xfrm>
        <a:prstGeom prst="line">
          <a:avLst/>
        </a:prstGeom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08"/>
    <col collapsed="false" customWidth="true" hidden="false" outlineLevel="0" max="9" min="2" style="0" width="7.44"/>
    <col collapsed="false" customWidth="true" hidden="false" outlineLevel="0" max="12" min="10" style="0" width="6.62"/>
    <col collapsed="false" customWidth="true" hidden="false" outlineLevel="0" max="19" min="13" style="0" width="6.99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5" hidden="false" customHeight="false" outlineLevel="0" collapsed="false">
      <c r="A2" s="3" t="s">
        <v>1</v>
      </c>
    </row>
    <row r="3" customFormat="false" ht="13" hidden="false" customHeight="false" outlineLevel="0" collapsed="false">
      <c r="A3" s="0" t="s">
        <v>2</v>
      </c>
    </row>
    <row r="4" customFormat="false" ht="14.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</row>
    <row r="5" customFormat="false" ht="13" hidden="false" customHeight="false" outlineLevel="0" collapsed="false">
      <c r="A5" s="6" t="s">
        <v>3</v>
      </c>
      <c r="B5" s="7" t="n">
        <v>26359.4</v>
      </c>
      <c r="C5" s="7" t="n">
        <v>27877.4</v>
      </c>
      <c r="D5" s="7" t="n">
        <v>28551.7</v>
      </c>
      <c r="E5" s="7" t="n">
        <v>29109.7</v>
      </c>
      <c r="F5" s="7" t="n">
        <v>30365.9</v>
      </c>
      <c r="G5" s="7" t="n">
        <v>31392.3</v>
      </c>
      <c r="H5" s="7" t="n">
        <v>32831</v>
      </c>
      <c r="I5" s="7" t="n">
        <v>35371.9</v>
      </c>
      <c r="J5" s="7" t="n">
        <v>36561.3</v>
      </c>
      <c r="K5" s="7" t="n">
        <v>34042.2</v>
      </c>
      <c r="L5" s="7" t="n">
        <v>35079.4</v>
      </c>
      <c r="M5" s="7" t="n">
        <v>36746.1</v>
      </c>
      <c r="N5" s="7" t="n">
        <v>37133</v>
      </c>
      <c r="O5" s="7" t="n">
        <v>37566.1</v>
      </c>
      <c r="P5" s="7" t="n">
        <v>37882.7</v>
      </c>
      <c r="Q5" s="7" t="n">
        <v>38601.1</v>
      </c>
      <c r="R5" s="7" t="n">
        <v>39576.3</v>
      </c>
      <c r="S5" s="7" t="n">
        <v>40990.6</v>
      </c>
    </row>
    <row r="6" customFormat="false" ht="12.5" hidden="false" customHeight="false" outlineLevel="0" collapsed="false">
      <c r="A6" s="8" t="s">
        <v>4</v>
      </c>
      <c r="B6" s="7" t="n">
        <v>22176.2</v>
      </c>
      <c r="C6" s="7" t="n">
        <v>24076</v>
      </c>
      <c r="D6" s="7" t="n">
        <v>24547.2</v>
      </c>
      <c r="E6" s="7" t="n">
        <v>24842.2</v>
      </c>
      <c r="F6" s="7" t="n">
        <v>24878.2</v>
      </c>
      <c r="G6" s="7" t="n">
        <v>25491.6</v>
      </c>
      <c r="H6" s="7" t="n">
        <v>26628.2</v>
      </c>
      <c r="I6" s="7" t="n">
        <v>29099.5</v>
      </c>
      <c r="J6" s="7" t="n">
        <v>30327.5</v>
      </c>
      <c r="K6" s="7" t="n">
        <v>28347.6</v>
      </c>
      <c r="L6" s="7" t="n">
        <v>27316.8</v>
      </c>
      <c r="M6" s="7" t="n">
        <v>29347.6</v>
      </c>
      <c r="N6" s="7" t="n">
        <v>30077</v>
      </c>
      <c r="O6" s="7" t="n">
        <v>29910.1</v>
      </c>
      <c r="P6" s="7" t="n">
        <v>30634.3</v>
      </c>
      <c r="Q6" s="7" t="n">
        <v>31919.3</v>
      </c>
      <c r="R6" s="7" t="n">
        <v>33046.8</v>
      </c>
      <c r="S6" s="7" t="n">
        <v>34046.9</v>
      </c>
    </row>
    <row r="7" customFormat="false" ht="12.5" hidden="false" customHeight="false" outlineLevel="0" collapsed="false">
      <c r="A7" s="9" t="s">
        <v>5</v>
      </c>
      <c r="B7" s="10" t="n">
        <v>17940.9</v>
      </c>
      <c r="C7" s="10" t="n">
        <v>18950.6</v>
      </c>
      <c r="D7" s="10" t="n">
        <v>19469</v>
      </c>
      <c r="E7" s="10" t="n">
        <v>20490.1</v>
      </c>
      <c r="F7" s="10" t="n">
        <v>21383.4</v>
      </c>
      <c r="G7" s="10" t="n">
        <v>22378.2</v>
      </c>
      <c r="H7" s="10" t="n">
        <v>23620.6</v>
      </c>
      <c r="I7" s="10" t="n">
        <v>26465.4</v>
      </c>
      <c r="J7" s="10" t="n">
        <v>27316.2</v>
      </c>
      <c r="K7" s="10" t="n">
        <v>26028.5</v>
      </c>
      <c r="L7" s="10" t="n">
        <v>27141.4</v>
      </c>
      <c r="M7" s="10" t="n">
        <v>28908.6</v>
      </c>
      <c r="N7" s="10" t="n">
        <v>29708.2</v>
      </c>
      <c r="O7" s="10" t="n">
        <v>30140.3</v>
      </c>
      <c r="P7" s="10" t="n">
        <v>30702.5</v>
      </c>
      <c r="Q7" s="10" t="n">
        <v>30669.9</v>
      </c>
      <c r="R7" s="10" t="n">
        <v>30774.7</v>
      </c>
      <c r="S7" s="10" t="n">
        <v>32340.9</v>
      </c>
    </row>
    <row r="8" customFormat="false" ht="12.5" hidden="false" customHeight="false" outlineLevel="0" collapsed="false">
      <c r="A8" s="9" t="s">
        <v>6</v>
      </c>
      <c r="B8" s="10" t="n">
        <v>24209.6</v>
      </c>
      <c r="C8" s="10" t="n">
        <v>25290.8</v>
      </c>
      <c r="D8" s="10" t="n">
        <v>24200.5</v>
      </c>
      <c r="E8" s="10" t="n">
        <v>25845.2</v>
      </c>
      <c r="F8" s="10" t="n">
        <v>27328.3</v>
      </c>
      <c r="G8" s="10" t="n">
        <v>28874.9</v>
      </c>
      <c r="H8" s="10" t="n">
        <v>30133.5</v>
      </c>
      <c r="I8" s="10" t="n">
        <v>33267.3</v>
      </c>
      <c r="J8" s="10" t="n">
        <v>35053.3</v>
      </c>
      <c r="K8" s="10" t="n">
        <v>33892</v>
      </c>
      <c r="L8" s="10" t="n">
        <v>36716.9</v>
      </c>
      <c r="M8" s="10" t="n">
        <v>37372</v>
      </c>
      <c r="N8" s="10" t="n">
        <v>38176.2</v>
      </c>
      <c r="O8" s="10" t="n">
        <v>38009.8</v>
      </c>
      <c r="P8" s="10" t="n">
        <v>38111.5</v>
      </c>
      <c r="Q8" s="10" t="n">
        <v>38543.5</v>
      </c>
      <c r="R8" s="10" t="n">
        <v>38424.5</v>
      </c>
      <c r="S8" s="10" t="n">
        <v>38907.9</v>
      </c>
    </row>
    <row r="9" s="13" customFormat="true" ht="13" hidden="false" customHeight="false" outlineLevel="0" collapsed="false">
      <c r="A9" s="11" t="s">
        <v>7</v>
      </c>
      <c r="B9" s="12" t="n">
        <v>19296.5</v>
      </c>
      <c r="C9" s="12" t="n">
        <v>20553.5</v>
      </c>
      <c r="D9" s="12" t="n">
        <v>19956.2</v>
      </c>
      <c r="E9" s="12" t="n">
        <v>21458.7</v>
      </c>
      <c r="F9" s="12" t="n">
        <v>22676.6</v>
      </c>
      <c r="G9" s="12" t="n">
        <v>23875.3</v>
      </c>
      <c r="H9" s="12" t="n">
        <v>27718.9</v>
      </c>
      <c r="I9" s="12" t="n">
        <v>29715.1</v>
      </c>
      <c r="J9" s="12" t="n">
        <v>32045</v>
      </c>
      <c r="K9" s="12" t="n">
        <v>28869.8</v>
      </c>
      <c r="L9" s="12" t="n">
        <v>30575.8</v>
      </c>
      <c r="M9" s="12" t="n">
        <v>33364.7</v>
      </c>
      <c r="N9" s="12" t="n">
        <v>32831.5</v>
      </c>
      <c r="O9" s="12" t="n">
        <v>32879.5</v>
      </c>
      <c r="P9" s="12" t="n">
        <v>34813.3</v>
      </c>
      <c r="Q9" s="12" t="n">
        <v>35506.8</v>
      </c>
      <c r="R9" s="12" t="n">
        <v>34797.9</v>
      </c>
      <c r="S9" s="12" t="n">
        <v>37028</v>
      </c>
    </row>
    <row r="10" customFormat="false" ht="12.5" hidden="false" customHeight="false" outlineLevel="0" collapsed="false">
      <c r="A10" s="9" t="s">
        <v>8</v>
      </c>
      <c r="B10" s="10" t="n">
        <v>23723</v>
      </c>
      <c r="C10" s="10" t="n">
        <v>23434.7</v>
      </c>
      <c r="D10" s="10" t="n">
        <v>26504.6</v>
      </c>
      <c r="E10" s="10" t="n">
        <v>27973.4</v>
      </c>
      <c r="F10" s="10" t="n">
        <v>29208.6</v>
      </c>
      <c r="G10" s="10" t="n">
        <v>29823.4</v>
      </c>
      <c r="H10" s="10" t="n">
        <v>29700</v>
      </c>
      <c r="I10" s="10" t="n">
        <v>32445.3</v>
      </c>
      <c r="J10" s="10" t="n">
        <v>33477</v>
      </c>
      <c r="K10" s="10" t="n">
        <v>29493.3</v>
      </c>
      <c r="L10" s="10" t="n">
        <v>30706</v>
      </c>
      <c r="M10" s="10" t="n">
        <v>31390</v>
      </c>
      <c r="N10" s="10" t="n">
        <v>31830.8</v>
      </c>
      <c r="O10" s="10" t="n">
        <v>32046.2</v>
      </c>
      <c r="P10" s="10" t="n">
        <v>31751.6</v>
      </c>
      <c r="Q10" s="10" t="n">
        <v>31058.9</v>
      </c>
      <c r="R10" s="10" t="n">
        <v>33221.8</v>
      </c>
      <c r="S10" s="10" t="n">
        <v>34151.1</v>
      </c>
    </row>
    <row r="11" customFormat="false" ht="12.5" hidden="false" customHeight="false" outlineLevel="0" collapsed="false">
      <c r="A11" s="9" t="s">
        <v>9</v>
      </c>
      <c r="B11" s="10" t="n">
        <v>17392.5</v>
      </c>
      <c r="C11" s="10" t="n">
        <v>19190.1</v>
      </c>
      <c r="D11" s="10" t="n">
        <v>19781.2</v>
      </c>
      <c r="E11" s="10" t="n">
        <v>20068.5</v>
      </c>
      <c r="F11" s="10" t="n">
        <v>21014</v>
      </c>
      <c r="G11" s="10" t="n">
        <v>21059.6</v>
      </c>
      <c r="H11" s="10" t="n">
        <v>22936.3</v>
      </c>
      <c r="I11" s="10" t="n">
        <v>24049.7</v>
      </c>
      <c r="J11" s="10" t="n">
        <v>25514.5</v>
      </c>
      <c r="K11" s="10" t="n">
        <v>22710.2</v>
      </c>
      <c r="L11" s="10" t="n">
        <v>24996.2</v>
      </c>
      <c r="M11" s="10" t="n">
        <v>27028.5</v>
      </c>
      <c r="N11" s="10" t="n">
        <v>27419.1</v>
      </c>
      <c r="O11" s="10" t="n">
        <v>26220.4</v>
      </c>
      <c r="P11" s="10" t="n">
        <v>27308.4</v>
      </c>
      <c r="Q11" s="10" t="n">
        <v>27007.6</v>
      </c>
      <c r="R11" s="10" t="n">
        <v>28777.7</v>
      </c>
      <c r="S11" s="10" t="n">
        <v>31166.9</v>
      </c>
    </row>
    <row r="12" customFormat="false" ht="12.5" hidden="false" customHeight="false" outlineLevel="0" collapsed="false">
      <c r="A12" s="14" t="s">
        <v>10</v>
      </c>
      <c r="B12" s="15" t="n">
        <v>22149.5</v>
      </c>
      <c r="C12" s="15" t="n">
        <v>22450.8</v>
      </c>
      <c r="D12" s="15" t="n">
        <v>23030.4</v>
      </c>
      <c r="E12" s="15" t="n">
        <v>23550.6</v>
      </c>
      <c r="F12" s="15" t="n">
        <v>25001.4</v>
      </c>
      <c r="G12" s="15" t="n">
        <v>25098.4</v>
      </c>
      <c r="H12" s="15" t="n">
        <v>28572.4</v>
      </c>
      <c r="I12" s="15" t="n">
        <v>28258.6</v>
      </c>
      <c r="J12" s="15" t="n">
        <v>29283.6</v>
      </c>
      <c r="K12" s="15" t="n">
        <v>27034.3</v>
      </c>
      <c r="L12" s="15" t="n">
        <v>28767</v>
      </c>
      <c r="M12" s="15" t="n">
        <v>30161.5</v>
      </c>
      <c r="N12" s="15" t="n">
        <v>31790.1</v>
      </c>
      <c r="O12" s="15" t="n">
        <v>33344.7</v>
      </c>
      <c r="P12" s="15" t="n">
        <v>33652.5</v>
      </c>
      <c r="Q12" s="15" t="n">
        <v>35339.5</v>
      </c>
      <c r="R12" s="15" t="n">
        <v>36339.3</v>
      </c>
      <c r="S12" s="15" t="n">
        <v>38708.4</v>
      </c>
    </row>
    <row r="13" customFormat="false" ht="12.5" hidden="false" customHeight="false" outlineLevel="0" collapsed="false">
      <c r="A13" s="16" t="s">
        <v>11</v>
      </c>
      <c r="B13" s="17" t="n">
        <v>15374.1</v>
      </c>
      <c r="C13" s="17" t="n">
        <v>16097.6</v>
      </c>
      <c r="D13" s="17" t="n">
        <v>15479.9</v>
      </c>
      <c r="E13" s="17" t="n">
        <v>16386.5</v>
      </c>
      <c r="F13" s="17" t="n">
        <v>16976.7</v>
      </c>
      <c r="G13" s="17" t="n">
        <v>17234.8</v>
      </c>
      <c r="H13" s="17" t="n">
        <v>18711.6</v>
      </c>
      <c r="I13" s="17" t="n">
        <v>20899.8</v>
      </c>
      <c r="J13" s="17" t="n">
        <v>20536.5</v>
      </c>
      <c r="K13" s="17" t="n">
        <v>19438.7</v>
      </c>
      <c r="L13" s="17" t="n">
        <v>20207.6</v>
      </c>
      <c r="M13" s="17" t="n">
        <v>21232.4</v>
      </c>
      <c r="N13" s="17" t="n">
        <v>21051.7</v>
      </c>
      <c r="O13" s="17" t="n">
        <v>22613.7</v>
      </c>
      <c r="P13" s="17" t="n">
        <v>22504.1</v>
      </c>
      <c r="Q13" s="17" t="n">
        <v>24007</v>
      </c>
      <c r="R13" s="17" t="n">
        <v>24987.3</v>
      </c>
      <c r="S13" s="17" t="n">
        <v>26088.2</v>
      </c>
    </row>
    <row r="14" customFormat="false" ht="12.5" hidden="false" customHeight="false" outlineLevel="0" collapsed="false">
      <c r="A14" s="16" t="s">
        <v>12</v>
      </c>
      <c r="B14" s="17" t="n">
        <v>15537</v>
      </c>
      <c r="C14" s="17" t="n">
        <v>16590.4</v>
      </c>
      <c r="D14" s="17" t="n">
        <v>16131.7</v>
      </c>
      <c r="E14" s="17" t="n">
        <v>17157.9</v>
      </c>
      <c r="F14" s="17" t="n">
        <v>17496.7</v>
      </c>
      <c r="G14" s="17" t="n">
        <v>18611</v>
      </c>
      <c r="H14" s="17" t="n">
        <v>21054.1</v>
      </c>
      <c r="I14" s="17" t="n">
        <v>23235.9</v>
      </c>
      <c r="J14" s="17" t="n">
        <v>22014.7</v>
      </c>
      <c r="K14" s="17" t="n">
        <v>21345.7</v>
      </c>
      <c r="L14" s="17" t="n">
        <v>22511.3</v>
      </c>
      <c r="M14" s="17" t="n">
        <v>24865.5</v>
      </c>
      <c r="N14" s="17" t="n">
        <v>25894.2</v>
      </c>
      <c r="O14" s="17" t="n">
        <v>26310.7</v>
      </c>
      <c r="P14" s="17" t="n">
        <v>25828.2</v>
      </c>
      <c r="Q14" s="17" t="n">
        <v>25414.8</v>
      </c>
      <c r="R14" s="17" t="n">
        <v>26172.4</v>
      </c>
      <c r="S14" s="17" t="n">
        <v>26699</v>
      </c>
    </row>
    <row r="15" customFormat="false" ht="12.5" hidden="false" customHeight="false" outlineLevel="0" collapsed="false">
      <c r="A15" s="9" t="s">
        <v>13</v>
      </c>
      <c r="B15" s="17" t="n">
        <v>24781.5</v>
      </c>
      <c r="C15" s="17" t="n">
        <v>26934.3</v>
      </c>
      <c r="D15" s="17" t="n">
        <v>24815.8</v>
      </c>
      <c r="E15" s="17" t="n">
        <v>27677.5</v>
      </c>
      <c r="F15" s="17" t="n">
        <v>30000.6</v>
      </c>
      <c r="G15" s="17" t="n">
        <v>32139.8</v>
      </c>
      <c r="H15" s="17" t="n">
        <v>33123.8</v>
      </c>
      <c r="I15" s="17" t="n">
        <v>38825.9</v>
      </c>
      <c r="J15" s="17" t="n">
        <v>42231.1</v>
      </c>
      <c r="K15" s="17" t="n">
        <v>41519.9</v>
      </c>
      <c r="L15" s="17" t="n">
        <v>41579</v>
      </c>
      <c r="M15" s="17" t="n">
        <v>41781.7</v>
      </c>
      <c r="N15" s="17" t="n">
        <v>42256</v>
      </c>
      <c r="O15" s="17" t="n">
        <v>41789.4</v>
      </c>
      <c r="P15" s="17" t="n">
        <v>42834</v>
      </c>
      <c r="Q15" s="17" t="n">
        <v>42492.6</v>
      </c>
      <c r="R15" s="17" t="n">
        <v>42307</v>
      </c>
      <c r="S15" s="17" t="n">
        <v>42102.5</v>
      </c>
    </row>
    <row r="16" customFormat="false" ht="12.5" hidden="false" customHeight="false" outlineLevel="0" collapsed="false">
      <c r="A16" s="16" t="s">
        <v>14</v>
      </c>
      <c r="B16" s="17" t="n">
        <v>25244.6</v>
      </c>
      <c r="C16" s="17" t="n">
        <v>25552</v>
      </c>
      <c r="D16" s="17" t="n">
        <v>25972.4</v>
      </c>
      <c r="E16" s="17" t="n">
        <v>26225.9</v>
      </c>
      <c r="F16" s="17" t="n">
        <v>26599.8</v>
      </c>
      <c r="G16" s="17" t="n">
        <v>27791.7</v>
      </c>
      <c r="H16" s="17" t="n">
        <v>28973.3</v>
      </c>
      <c r="I16" s="17" t="n">
        <v>28016.9</v>
      </c>
      <c r="J16" s="17" t="n">
        <v>28779.1</v>
      </c>
      <c r="K16" s="17" t="n">
        <v>26404.8</v>
      </c>
      <c r="L16" s="17" t="n">
        <v>34054.5</v>
      </c>
      <c r="M16" s="17" t="n">
        <v>35325</v>
      </c>
      <c r="N16" s="17" t="n">
        <v>37333</v>
      </c>
      <c r="O16" s="17" t="n">
        <v>37324.6</v>
      </c>
      <c r="P16" s="17" t="n">
        <v>35913.8</v>
      </c>
      <c r="Q16" s="17" t="n">
        <v>38142.5</v>
      </c>
      <c r="R16" s="17" t="n">
        <v>37017.8</v>
      </c>
      <c r="S16" s="17" t="n">
        <v>38746.9</v>
      </c>
    </row>
    <row r="17" s="13" customFormat="true" ht="13" hidden="false" customHeight="false" outlineLevel="0" collapsed="false">
      <c r="A17" s="11" t="s">
        <v>15</v>
      </c>
      <c r="B17" s="12" t="n">
        <v>14123.7</v>
      </c>
      <c r="C17" s="12" t="n">
        <v>14566.6</v>
      </c>
      <c r="D17" s="12" t="n">
        <v>15733</v>
      </c>
      <c r="E17" s="12" t="n">
        <v>15904.6</v>
      </c>
      <c r="F17" s="12" t="n">
        <v>16851.2</v>
      </c>
      <c r="G17" s="12" t="n">
        <v>18499</v>
      </c>
      <c r="H17" s="12" t="n">
        <v>17872.3</v>
      </c>
      <c r="I17" s="12" t="n">
        <v>21403.3</v>
      </c>
      <c r="J17" s="12" t="n">
        <v>19056</v>
      </c>
      <c r="K17" s="12" t="n">
        <v>18742.3</v>
      </c>
      <c r="L17" s="12" t="n">
        <v>19276.4</v>
      </c>
      <c r="M17" s="12" t="n">
        <v>21073</v>
      </c>
      <c r="N17" s="12" t="n">
        <v>22108.8</v>
      </c>
      <c r="O17" s="12" t="n">
        <v>23730.7</v>
      </c>
      <c r="P17" s="12" t="n">
        <v>25372.6</v>
      </c>
      <c r="Q17" s="12" t="n">
        <v>23069.8</v>
      </c>
      <c r="R17" s="12" t="n">
        <v>23169</v>
      </c>
      <c r="S17" s="12" t="n">
        <v>24066.2</v>
      </c>
    </row>
    <row r="18" s="13" customFormat="true" ht="13" hidden="false" customHeight="false" outlineLevel="0" collapsed="false">
      <c r="A18" s="11" t="s">
        <v>16</v>
      </c>
      <c r="B18" s="12" t="n">
        <v>21134.3</v>
      </c>
      <c r="C18" s="12" t="n">
        <v>22661.2</v>
      </c>
      <c r="D18" s="12" t="n">
        <v>21428.1</v>
      </c>
      <c r="E18" s="12" t="n">
        <v>23377.4</v>
      </c>
      <c r="F18" s="12" t="n">
        <v>24672.8</v>
      </c>
      <c r="G18" s="12" t="n">
        <v>25697.2</v>
      </c>
      <c r="H18" s="12" t="n">
        <v>31014.4</v>
      </c>
      <c r="I18" s="12" t="n">
        <v>32451.9</v>
      </c>
      <c r="J18" s="12" t="n">
        <v>36262.6</v>
      </c>
      <c r="K18" s="12" t="n">
        <v>32116.4</v>
      </c>
      <c r="L18" s="12" t="n">
        <v>34146.5</v>
      </c>
      <c r="M18" s="12" t="n">
        <v>37198.7</v>
      </c>
      <c r="N18" s="12" t="n">
        <v>36137</v>
      </c>
      <c r="O18" s="12" t="n">
        <v>35668.3</v>
      </c>
      <c r="P18" s="12" t="n">
        <v>37662.9</v>
      </c>
      <c r="Q18" s="12" t="n">
        <v>39233</v>
      </c>
      <c r="R18" s="12" t="n">
        <v>38249.4</v>
      </c>
      <c r="S18" s="12" t="n">
        <v>40831.3</v>
      </c>
    </row>
    <row r="19" customFormat="false" ht="12.5" hidden="false" customHeight="false" outlineLevel="0" collapsed="false">
      <c r="A19" s="9" t="s">
        <v>17</v>
      </c>
      <c r="B19" s="17" t="n">
        <v>22592.4</v>
      </c>
      <c r="C19" s="17" t="n">
        <v>25264.7</v>
      </c>
      <c r="D19" s="17" t="n">
        <v>24777.3</v>
      </c>
      <c r="E19" s="17" t="n">
        <v>27853</v>
      </c>
      <c r="F19" s="17" t="n">
        <v>27273.3</v>
      </c>
      <c r="G19" s="17" t="n">
        <v>33216.2</v>
      </c>
      <c r="H19" s="17" t="n">
        <v>28014.5</v>
      </c>
      <c r="I19" s="17" t="n">
        <v>36690</v>
      </c>
      <c r="J19" s="17" t="n">
        <v>36835.1</v>
      </c>
      <c r="K19" s="17" t="n">
        <v>24776.8</v>
      </c>
      <c r="L19" s="17" t="n">
        <v>31558</v>
      </c>
      <c r="M19" s="17" t="n">
        <v>29468.9</v>
      </c>
      <c r="N19" s="17" t="n">
        <v>27557.6</v>
      </c>
      <c r="O19" s="17" t="n">
        <v>27679.5</v>
      </c>
      <c r="P19" s="17" t="n">
        <v>32242.9</v>
      </c>
      <c r="Q19" s="17" t="n">
        <v>30025.1</v>
      </c>
      <c r="R19" s="17" t="n">
        <v>30356</v>
      </c>
      <c r="S19" s="17" t="n">
        <v>31343.9</v>
      </c>
    </row>
    <row r="20" customFormat="false" ht="12.5" hidden="false" customHeight="false" outlineLevel="0" collapsed="false">
      <c r="A20" s="16" t="s">
        <v>18</v>
      </c>
      <c r="B20" s="17" t="n">
        <v>14643</v>
      </c>
      <c r="C20" s="17" t="n">
        <v>15802.3</v>
      </c>
      <c r="D20" s="17" t="n">
        <v>16987.9</v>
      </c>
      <c r="E20" s="17" t="n">
        <v>17522.5</v>
      </c>
      <c r="F20" s="17" t="n">
        <v>19674.5</v>
      </c>
      <c r="G20" s="17" t="n">
        <v>19986.5</v>
      </c>
      <c r="H20" s="17" t="n">
        <v>22083.7</v>
      </c>
      <c r="I20" s="17" t="n">
        <v>24007.8</v>
      </c>
      <c r="J20" s="17" t="n">
        <v>25118.1</v>
      </c>
      <c r="K20" s="17" t="n">
        <v>23114.9</v>
      </c>
      <c r="L20" s="17" t="n">
        <v>22858.4</v>
      </c>
      <c r="M20" s="17" t="n">
        <v>23606.3</v>
      </c>
      <c r="N20" s="17" t="n">
        <v>21636.2</v>
      </c>
      <c r="O20" s="17" t="n">
        <v>25308.6</v>
      </c>
      <c r="P20" s="17" t="n">
        <v>27444.1</v>
      </c>
      <c r="Q20" s="17" t="n">
        <v>25229.1</v>
      </c>
      <c r="R20" s="17" t="n">
        <v>27321.3</v>
      </c>
      <c r="S20" s="17" t="n">
        <v>28330.8</v>
      </c>
    </row>
    <row r="21" customFormat="false" ht="12.5" hidden="false" customHeight="false" outlineLevel="0" collapsed="false">
      <c r="A21" s="16" t="s">
        <v>19</v>
      </c>
      <c r="B21" s="17" t="n">
        <v>14193.7</v>
      </c>
      <c r="C21" s="17" t="n">
        <v>14720.3</v>
      </c>
      <c r="D21" s="17" t="n">
        <v>15848.4</v>
      </c>
      <c r="E21" s="17" t="n">
        <v>16823.1</v>
      </c>
      <c r="F21" s="17" t="n">
        <v>18196.6</v>
      </c>
      <c r="G21" s="17" t="n">
        <v>19450.8</v>
      </c>
      <c r="H21" s="17" t="n">
        <v>21099</v>
      </c>
      <c r="I21" s="17" t="n">
        <v>23443.6</v>
      </c>
      <c r="J21" s="17" t="n">
        <v>22221.9</v>
      </c>
      <c r="K21" s="17" t="n">
        <v>20582</v>
      </c>
      <c r="L21" s="17" t="n">
        <v>23552.3</v>
      </c>
      <c r="M21" s="17" t="n">
        <v>31096</v>
      </c>
      <c r="N21" s="17" t="n">
        <v>27002.1</v>
      </c>
      <c r="O21" s="17" t="n">
        <v>26482.3</v>
      </c>
      <c r="P21" s="17" t="n">
        <v>27096.1</v>
      </c>
      <c r="Q21" s="17" t="n">
        <v>26744.6</v>
      </c>
      <c r="R21" s="17" t="n">
        <v>26179.7</v>
      </c>
      <c r="S21" s="17" t="n">
        <v>28179.5</v>
      </c>
    </row>
    <row r="22" customFormat="false" ht="13.5" hidden="false" customHeight="false" outlineLevel="0" collapsed="false">
      <c r="A22" s="18" t="s">
        <v>20</v>
      </c>
      <c r="B22" s="19" t="n">
        <v>16592.5</v>
      </c>
      <c r="C22" s="19" t="n">
        <v>17768.1</v>
      </c>
      <c r="D22" s="19" t="n">
        <v>19163.1</v>
      </c>
      <c r="E22" s="19" t="n">
        <v>19801.3</v>
      </c>
      <c r="F22" s="19" t="n">
        <v>20460.8</v>
      </c>
      <c r="G22" s="19" t="n">
        <v>21563.1</v>
      </c>
      <c r="H22" s="19" t="n">
        <v>23363.9</v>
      </c>
      <c r="I22" s="19" t="n">
        <v>22870.1</v>
      </c>
      <c r="J22" s="19" t="n">
        <v>24844.3</v>
      </c>
      <c r="K22" s="19" t="n">
        <v>23674.7</v>
      </c>
      <c r="L22" s="19" t="n">
        <v>25417.6</v>
      </c>
      <c r="M22" s="19" t="n">
        <v>26756.5</v>
      </c>
      <c r="N22" s="19" t="n">
        <v>26537.8</v>
      </c>
      <c r="O22" s="19" t="n">
        <v>27672.3</v>
      </c>
      <c r="P22" s="19" t="n">
        <v>27339.8</v>
      </c>
      <c r="Q22" s="19" t="n">
        <v>27570.8</v>
      </c>
      <c r="R22" s="19" t="n">
        <v>28672.2</v>
      </c>
      <c r="S22" s="19" t="n">
        <v>29877.4</v>
      </c>
      <c r="T22" s="20"/>
    </row>
    <row r="23" customFormat="false" ht="12.5" hidden="false" customHeight="false" outlineLevel="0" collapsed="false">
      <c r="A23" s="21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3" hidden="false" customHeight="false" outlineLevel="0" collapsed="false">
      <c r="A24" s="21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5" hidden="false" customHeight="false" outlineLevel="0" collapsed="false">
      <c r="A25" s="21"/>
      <c r="F25" s="26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5" hidden="false" customHeight="false" outlineLevel="0" collapsed="false">
      <c r="A26" s="21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5" hidden="false" customHeight="false" outlineLevel="0" collapsed="false">
      <c r="A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5" hidden="false" customHeight="false" outlineLevel="0" collapsed="false">
      <c r="A2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81"/>
    <col collapsed="false" customWidth="true" hidden="false" outlineLevel="0" max="19" min="2" style="0" width="6.17"/>
  </cols>
  <sheetData>
    <row r="1" customFormat="false" ht="37.5" hidden="false" customHeight="true" outlineLevel="0" collapsed="false">
      <c r="A1" s="28" t="s">
        <v>21</v>
      </c>
      <c r="B1" s="2"/>
      <c r="C1" s="2"/>
      <c r="D1" s="2"/>
      <c r="E1" s="2"/>
      <c r="F1" s="2"/>
      <c r="G1" s="2"/>
    </row>
    <row r="3" customFormat="false" ht="13" hidden="false" customHeight="false" outlineLevel="0" collapsed="false">
      <c r="A3" s="0" t="s">
        <v>2</v>
      </c>
    </row>
    <row r="4" customFormat="false" ht="14.5" hidden="false" customHeight="fals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  <c r="S4" s="5" t="n">
        <v>2017</v>
      </c>
    </row>
    <row r="5" customFormat="false" ht="13" hidden="false" customHeight="false" outlineLevel="0" collapsed="false">
      <c r="A5" s="6" t="s">
        <v>3</v>
      </c>
      <c r="B5" s="29" t="n">
        <v>100</v>
      </c>
      <c r="C5" s="29" t="n">
        <v>100</v>
      </c>
      <c r="D5" s="29" t="n">
        <v>100</v>
      </c>
      <c r="E5" s="29" t="n">
        <v>100</v>
      </c>
      <c r="F5" s="29" t="n">
        <v>100</v>
      </c>
      <c r="G5" s="29" t="n">
        <v>100</v>
      </c>
      <c r="H5" s="29" t="n">
        <v>100</v>
      </c>
      <c r="I5" s="29" t="n">
        <v>100</v>
      </c>
      <c r="J5" s="29" t="n">
        <v>100</v>
      </c>
      <c r="K5" s="29" t="n">
        <v>100</v>
      </c>
      <c r="L5" s="29" t="n">
        <v>100</v>
      </c>
      <c r="M5" s="29" t="n">
        <v>100</v>
      </c>
      <c r="N5" s="29" t="n">
        <v>100</v>
      </c>
      <c r="O5" s="29" t="n">
        <v>100</v>
      </c>
      <c r="P5" s="29" t="n">
        <v>100</v>
      </c>
      <c r="Q5" s="29" t="n">
        <v>100</v>
      </c>
      <c r="R5" s="29" t="n">
        <v>100</v>
      </c>
      <c r="S5" s="29" t="n">
        <v>100</v>
      </c>
    </row>
    <row r="6" customFormat="false" ht="13" hidden="false" customHeight="false" outlineLevel="0" collapsed="false">
      <c r="A6" s="30" t="s">
        <v>22</v>
      </c>
      <c r="B6" s="31" t="n">
        <v>99.8</v>
      </c>
      <c r="C6" s="31" t="n">
        <v>99.8</v>
      </c>
      <c r="D6" s="31" t="n">
        <v>99.8</v>
      </c>
      <c r="E6" s="31" t="n">
        <v>99.8</v>
      </c>
      <c r="F6" s="31" t="n">
        <v>99.8</v>
      </c>
      <c r="G6" s="31" t="n">
        <v>99.8</v>
      </c>
      <c r="H6" s="31" t="n">
        <v>99.8</v>
      </c>
      <c r="I6" s="31" t="n">
        <v>99.9</v>
      </c>
      <c r="J6" s="31" t="n">
        <v>99.9</v>
      </c>
      <c r="K6" s="31" t="n">
        <v>99.8</v>
      </c>
      <c r="L6" s="31" t="n">
        <v>99.9</v>
      </c>
      <c r="M6" s="31" t="n">
        <v>99.9</v>
      </c>
      <c r="N6" s="31" t="n">
        <v>99.8</v>
      </c>
      <c r="O6" s="31" t="n">
        <v>99.8</v>
      </c>
      <c r="P6" s="31" t="n">
        <v>99.9</v>
      </c>
      <c r="Q6" s="31" t="n">
        <v>99.8</v>
      </c>
      <c r="R6" s="31" t="n">
        <v>99.9</v>
      </c>
      <c r="S6" s="31" t="n">
        <v>99.9</v>
      </c>
    </row>
    <row r="7" customFormat="false" ht="12.5" hidden="false" customHeight="false" outlineLevel="0" collapsed="false">
      <c r="A7" s="8" t="s">
        <v>23</v>
      </c>
      <c r="B7" s="29" t="n">
        <v>137.7</v>
      </c>
      <c r="C7" s="29" t="n">
        <v>138</v>
      </c>
      <c r="D7" s="29" t="n">
        <v>135.1</v>
      </c>
      <c r="E7" s="29" t="n">
        <v>132.8</v>
      </c>
      <c r="F7" s="29" t="n">
        <v>132.8</v>
      </c>
      <c r="G7" s="29" t="n">
        <v>132.9</v>
      </c>
      <c r="H7" s="29" t="n">
        <v>134</v>
      </c>
      <c r="I7" s="29" t="n">
        <v>133.9</v>
      </c>
      <c r="J7" s="29" t="n">
        <v>133.8</v>
      </c>
      <c r="K7" s="29" t="n">
        <v>137</v>
      </c>
      <c r="L7" s="29" t="n">
        <v>136.6</v>
      </c>
      <c r="M7" s="29" t="n">
        <v>132.4</v>
      </c>
      <c r="N7" s="29" t="n">
        <v>130.8</v>
      </c>
      <c r="O7" s="29" t="n">
        <v>132.6</v>
      </c>
      <c r="P7" s="29" t="n">
        <v>131</v>
      </c>
      <c r="Q7" s="29" t="n">
        <v>132.7</v>
      </c>
      <c r="R7" s="29" t="n">
        <v>131.7</v>
      </c>
      <c r="S7" s="29" t="n">
        <v>130.6</v>
      </c>
    </row>
    <row r="8" customFormat="false" ht="12.5" hidden="false" customHeight="false" outlineLevel="0" collapsed="false">
      <c r="A8" s="9" t="s">
        <v>24</v>
      </c>
      <c r="B8" s="32" t="n">
        <v>99</v>
      </c>
      <c r="C8" s="32" t="n">
        <v>95.2</v>
      </c>
      <c r="D8" s="32" t="n">
        <v>103.6</v>
      </c>
      <c r="E8" s="32" t="n">
        <v>99.9</v>
      </c>
      <c r="F8" s="32" t="n">
        <v>100.9</v>
      </c>
      <c r="G8" s="32" t="n">
        <v>99.9</v>
      </c>
      <c r="H8" s="32" t="n">
        <v>100.3</v>
      </c>
      <c r="I8" s="32" t="n">
        <v>101.8</v>
      </c>
      <c r="J8" s="32" t="n">
        <v>99.9</v>
      </c>
      <c r="K8" s="32" t="n">
        <v>98.1</v>
      </c>
      <c r="L8" s="32" t="n">
        <v>90.2</v>
      </c>
      <c r="M8" s="32" t="n">
        <v>92.3</v>
      </c>
      <c r="N8" s="32" t="n">
        <v>91.5</v>
      </c>
      <c r="O8" s="32" t="n">
        <v>90.6</v>
      </c>
      <c r="P8" s="32" t="n">
        <v>91.3</v>
      </c>
      <c r="Q8" s="32" t="n">
        <v>89.6</v>
      </c>
      <c r="R8" s="32" t="n">
        <v>91.8</v>
      </c>
      <c r="S8" s="32" t="n">
        <v>94</v>
      </c>
    </row>
    <row r="9" customFormat="false" ht="12.5" hidden="false" customHeight="false" outlineLevel="0" collapsed="false">
      <c r="A9" s="9" t="s">
        <v>25</v>
      </c>
      <c r="B9" s="32" t="n">
        <v>88.5</v>
      </c>
      <c r="C9" s="32" t="n">
        <v>92.6</v>
      </c>
      <c r="D9" s="32" t="n">
        <v>91.8</v>
      </c>
      <c r="E9" s="32" t="n">
        <v>90.7</v>
      </c>
      <c r="F9" s="32" t="n">
        <v>86.9</v>
      </c>
      <c r="G9" s="32" t="n">
        <v>88.8</v>
      </c>
      <c r="H9" s="32" t="n">
        <v>89.1</v>
      </c>
      <c r="I9" s="32" t="n">
        <v>87.8</v>
      </c>
      <c r="J9" s="32" t="n">
        <v>87.6</v>
      </c>
      <c r="K9" s="32" t="n">
        <v>88</v>
      </c>
      <c r="L9" s="32" t="n">
        <v>90.8</v>
      </c>
      <c r="M9" s="32" t="n">
        <v>91.9</v>
      </c>
      <c r="N9" s="32" t="n">
        <v>93.7</v>
      </c>
      <c r="O9" s="32" t="n">
        <v>91.4</v>
      </c>
      <c r="P9" s="32" t="n">
        <v>93.3</v>
      </c>
      <c r="Q9" s="32" t="n">
        <v>94.3</v>
      </c>
      <c r="R9" s="32" t="n">
        <v>89.2</v>
      </c>
      <c r="S9" s="32" t="n">
        <v>88.7</v>
      </c>
    </row>
    <row r="10" customFormat="false" ht="12.5" hidden="false" customHeight="false" outlineLevel="0" collapsed="false">
      <c r="A10" s="9" t="s">
        <v>26</v>
      </c>
      <c r="B10" s="32" t="n">
        <v>78.4</v>
      </c>
      <c r="C10" s="32" t="n">
        <v>79.8</v>
      </c>
      <c r="D10" s="32" t="n">
        <v>78.3</v>
      </c>
      <c r="E10" s="32" t="n">
        <v>81.5</v>
      </c>
      <c r="F10" s="32" t="n">
        <v>82.7</v>
      </c>
      <c r="G10" s="32" t="n">
        <v>81.2</v>
      </c>
      <c r="H10" s="32" t="n">
        <v>79.9</v>
      </c>
      <c r="I10" s="32" t="n">
        <v>78.7</v>
      </c>
      <c r="J10" s="32" t="n">
        <v>82.2</v>
      </c>
      <c r="K10" s="32" t="n">
        <v>78.5</v>
      </c>
      <c r="L10" s="32" t="n">
        <v>78.2</v>
      </c>
      <c r="M10" s="32" t="n">
        <v>80.3</v>
      </c>
      <c r="N10" s="32" t="n">
        <v>86.6</v>
      </c>
      <c r="O10" s="32" t="n">
        <v>84.9</v>
      </c>
      <c r="P10" s="32" t="n">
        <v>83.1</v>
      </c>
      <c r="Q10" s="32" t="n">
        <v>82</v>
      </c>
      <c r="R10" s="32" t="n">
        <v>81.8</v>
      </c>
      <c r="S10" s="32" t="n">
        <v>81.2</v>
      </c>
    </row>
    <row r="11" customFormat="false" ht="12.5" hidden="false" customHeight="false" outlineLevel="0" collapsed="false">
      <c r="A11" s="9" t="s">
        <v>27</v>
      </c>
      <c r="B11" s="32" t="n">
        <v>94.9</v>
      </c>
      <c r="C11" s="32" t="n">
        <v>98.4</v>
      </c>
      <c r="D11" s="32" t="n">
        <v>98.8</v>
      </c>
      <c r="E11" s="32" t="n">
        <v>99.4</v>
      </c>
      <c r="F11" s="32" t="n">
        <v>99.3</v>
      </c>
      <c r="G11" s="32" t="n">
        <v>99.8</v>
      </c>
      <c r="H11" s="32" t="n">
        <v>97.5</v>
      </c>
      <c r="I11" s="32" t="n">
        <v>98.7</v>
      </c>
      <c r="J11" s="32" t="n">
        <v>99</v>
      </c>
      <c r="K11" s="32" t="n">
        <v>94.9</v>
      </c>
      <c r="L11" s="32" t="n">
        <v>95.3</v>
      </c>
      <c r="M11" s="32" t="n">
        <v>98.1</v>
      </c>
      <c r="N11" s="32" t="n">
        <v>95.5</v>
      </c>
      <c r="O11" s="32" t="n">
        <v>93.4</v>
      </c>
      <c r="P11" s="32" t="n">
        <v>91.9</v>
      </c>
      <c r="Q11" s="32" t="n">
        <v>90.3</v>
      </c>
      <c r="R11" s="32" t="n">
        <v>91.6</v>
      </c>
      <c r="S11" s="32" t="n">
        <v>91.3</v>
      </c>
    </row>
    <row r="12" customFormat="false" ht="12.5" hidden="false" customHeight="false" outlineLevel="0" collapsed="false">
      <c r="A12" s="9" t="s">
        <v>28</v>
      </c>
      <c r="B12" s="32" t="n">
        <v>79.3</v>
      </c>
      <c r="C12" s="32" t="n">
        <v>80.2</v>
      </c>
      <c r="D12" s="32" t="n">
        <v>77.3</v>
      </c>
      <c r="E12" s="32" t="n">
        <v>80.4</v>
      </c>
      <c r="F12" s="32" t="n">
        <v>80.2</v>
      </c>
      <c r="G12" s="32" t="n">
        <v>80.5</v>
      </c>
      <c r="H12" s="32" t="n">
        <v>78.2</v>
      </c>
      <c r="I12" s="32" t="n">
        <v>76</v>
      </c>
      <c r="J12" s="32" t="n">
        <v>77.6</v>
      </c>
      <c r="K12" s="32" t="n">
        <v>77.3</v>
      </c>
      <c r="L12" s="32" t="n">
        <v>79.9</v>
      </c>
      <c r="M12" s="32" t="n">
        <v>80.6</v>
      </c>
      <c r="N12" s="32" t="n">
        <v>83.1</v>
      </c>
      <c r="O12" s="32" t="n">
        <v>80.3</v>
      </c>
      <c r="P12" s="32" t="n">
        <v>81.6</v>
      </c>
      <c r="Q12" s="32" t="n">
        <v>80.8</v>
      </c>
      <c r="R12" s="32" t="n">
        <v>81.3</v>
      </c>
      <c r="S12" s="32" t="n">
        <v>79.5</v>
      </c>
    </row>
    <row r="13" customFormat="false" ht="12.5" hidden="false" customHeight="false" outlineLevel="0" collapsed="false">
      <c r="A13" s="9" t="s">
        <v>29</v>
      </c>
      <c r="B13" s="32" t="n">
        <v>102</v>
      </c>
      <c r="C13" s="32" t="n">
        <v>101</v>
      </c>
      <c r="D13" s="32" t="n">
        <v>96.7</v>
      </c>
      <c r="E13" s="32" t="n">
        <v>94.4</v>
      </c>
      <c r="F13" s="32" t="n">
        <v>98.3</v>
      </c>
      <c r="G13" s="32" t="n">
        <v>97.9</v>
      </c>
      <c r="H13" s="32" t="n">
        <v>94</v>
      </c>
      <c r="I13" s="32" t="n">
        <v>88.1</v>
      </c>
      <c r="J13" s="32" t="n">
        <v>83.5</v>
      </c>
      <c r="K13" s="32" t="n">
        <v>81.6</v>
      </c>
      <c r="L13" s="32" t="n">
        <v>82.6</v>
      </c>
      <c r="M13" s="32" t="n">
        <v>85.2</v>
      </c>
      <c r="N13" s="32" t="n">
        <v>85.4</v>
      </c>
      <c r="O13" s="32" t="n">
        <v>84.8</v>
      </c>
      <c r="P13" s="32" t="n">
        <v>85.9</v>
      </c>
      <c r="Q13" s="32" t="n">
        <v>89.6</v>
      </c>
      <c r="R13" s="32" t="n">
        <v>87.4</v>
      </c>
      <c r="S13" s="32" t="n">
        <v>90.2</v>
      </c>
    </row>
    <row r="14" customFormat="false" ht="12.5" hidden="false" customHeight="false" outlineLevel="0" collapsed="false">
      <c r="A14" s="9" t="s">
        <v>30</v>
      </c>
      <c r="B14" s="32" t="n">
        <v>98.5</v>
      </c>
      <c r="C14" s="32" t="n">
        <v>96.3</v>
      </c>
      <c r="D14" s="32" t="n">
        <v>93.2</v>
      </c>
      <c r="E14" s="32" t="n">
        <v>95.2</v>
      </c>
      <c r="F14" s="32" t="n">
        <v>91.9</v>
      </c>
      <c r="G14" s="32" t="n">
        <v>88.9</v>
      </c>
      <c r="H14" s="32" t="n">
        <v>87.4</v>
      </c>
      <c r="I14" s="32" t="n">
        <v>89.2</v>
      </c>
      <c r="J14" s="32" t="n">
        <v>86.4</v>
      </c>
      <c r="K14" s="32" t="n">
        <v>85.2</v>
      </c>
      <c r="L14" s="32" t="n">
        <v>89.2</v>
      </c>
      <c r="M14" s="32" t="n">
        <v>96.2</v>
      </c>
      <c r="N14" s="32" t="n">
        <v>94.9</v>
      </c>
      <c r="O14" s="32" t="n">
        <v>94.9</v>
      </c>
      <c r="P14" s="32" t="n">
        <v>98.8</v>
      </c>
      <c r="Q14" s="32" t="n">
        <v>95.2</v>
      </c>
      <c r="R14" s="32" t="n">
        <v>92.6</v>
      </c>
      <c r="S14" s="32" t="n">
        <v>95</v>
      </c>
    </row>
    <row r="15" customFormat="false" ht="12.5" hidden="false" customHeight="false" outlineLevel="0" collapsed="false">
      <c r="A15" s="9" t="s">
        <v>31</v>
      </c>
      <c r="B15" s="32" t="n">
        <v>66.3</v>
      </c>
      <c r="C15" s="32" t="n">
        <v>66.5</v>
      </c>
      <c r="D15" s="32" t="n">
        <v>67.2</v>
      </c>
      <c r="E15" s="32" t="n">
        <v>69.5</v>
      </c>
      <c r="F15" s="32" t="n">
        <v>70.4</v>
      </c>
      <c r="G15" s="32" t="n">
        <v>71</v>
      </c>
      <c r="H15" s="32" t="n">
        <v>70.2</v>
      </c>
      <c r="I15" s="32" t="n">
        <v>72.8</v>
      </c>
      <c r="J15" s="32" t="n">
        <v>70.1</v>
      </c>
      <c r="K15" s="32" t="n">
        <v>70.8</v>
      </c>
      <c r="L15" s="32" t="n">
        <v>72.3</v>
      </c>
      <c r="M15" s="32" t="n">
        <v>72.8</v>
      </c>
      <c r="N15" s="32" t="n">
        <v>75.2</v>
      </c>
      <c r="O15" s="32" t="n">
        <v>75.7</v>
      </c>
      <c r="P15" s="32" t="n">
        <v>78.6</v>
      </c>
      <c r="Q15" s="32" t="n">
        <v>76.5</v>
      </c>
      <c r="R15" s="32" t="n">
        <v>77.5</v>
      </c>
      <c r="S15" s="32" t="n">
        <v>76.6</v>
      </c>
    </row>
    <row r="16" customFormat="false" ht="12.5" hidden="false" customHeight="false" outlineLevel="0" collapsed="false">
      <c r="A16" s="9" t="s">
        <v>32</v>
      </c>
      <c r="B16" s="32" t="n">
        <v>74.5</v>
      </c>
      <c r="C16" s="32" t="n">
        <v>75.5</v>
      </c>
      <c r="D16" s="32" t="n">
        <v>75.2</v>
      </c>
      <c r="E16" s="32" t="n">
        <v>76.6</v>
      </c>
      <c r="F16" s="32" t="n">
        <v>75.2</v>
      </c>
      <c r="G16" s="32" t="n">
        <v>77.3</v>
      </c>
      <c r="H16" s="32" t="n">
        <v>76.7</v>
      </c>
      <c r="I16" s="32" t="n">
        <v>77.1</v>
      </c>
      <c r="J16" s="32" t="n">
        <v>79.6</v>
      </c>
      <c r="K16" s="32" t="n">
        <v>78</v>
      </c>
      <c r="L16" s="32" t="n">
        <v>79.5</v>
      </c>
      <c r="M16" s="32" t="n">
        <v>82.5</v>
      </c>
      <c r="N16" s="32" t="n">
        <v>81.8</v>
      </c>
      <c r="O16" s="32" t="n">
        <v>81.3</v>
      </c>
      <c r="P16" s="32" t="n">
        <v>82.7</v>
      </c>
      <c r="Q16" s="32" t="n">
        <v>82.6</v>
      </c>
      <c r="R16" s="32" t="n">
        <v>82.6</v>
      </c>
      <c r="S16" s="32" t="n">
        <v>83.6</v>
      </c>
    </row>
    <row r="17" customFormat="false" ht="12.5" hidden="false" customHeight="false" outlineLevel="0" collapsed="false">
      <c r="A17" s="9" t="s">
        <v>33</v>
      </c>
      <c r="B17" s="32" t="n">
        <v>72.3</v>
      </c>
      <c r="C17" s="32" t="n">
        <v>70.7</v>
      </c>
      <c r="D17" s="32" t="n">
        <v>69.4</v>
      </c>
      <c r="E17" s="32" t="n">
        <v>72.4</v>
      </c>
      <c r="F17" s="32" t="n">
        <v>73.7</v>
      </c>
      <c r="G17" s="32" t="n">
        <v>73.7</v>
      </c>
      <c r="H17" s="32" t="n">
        <v>74.9</v>
      </c>
      <c r="I17" s="32" t="n">
        <v>72</v>
      </c>
      <c r="J17" s="32" t="n">
        <v>70.6</v>
      </c>
      <c r="K17" s="32" t="n">
        <v>70.2</v>
      </c>
      <c r="L17" s="32" t="n">
        <v>71.3</v>
      </c>
      <c r="M17" s="32" t="n">
        <v>76.4</v>
      </c>
      <c r="N17" s="32" t="n">
        <v>75.5</v>
      </c>
      <c r="O17" s="32" t="n">
        <v>77.1</v>
      </c>
      <c r="P17" s="32" t="n">
        <v>79.1</v>
      </c>
      <c r="Q17" s="32" t="n">
        <v>76.3</v>
      </c>
      <c r="R17" s="32" t="n">
        <v>77.4</v>
      </c>
      <c r="S17" s="32" t="n">
        <v>75.8</v>
      </c>
    </row>
    <row r="18" customFormat="false" ht="12.5" hidden="false" customHeight="false" outlineLevel="0" collapsed="false">
      <c r="A18" s="9" t="s">
        <v>4</v>
      </c>
      <c r="B18" s="32" t="n">
        <v>84.1</v>
      </c>
      <c r="C18" s="32" t="n">
        <v>86.4</v>
      </c>
      <c r="D18" s="32" t="n">
        <v>86</v>
      </c>
      <c r="E18" s="32" t="n">
        <v>85.3</v>
      </c>
      <c r="F18" s="32" t="n">
        <v>81.9</v>
      </c>
      <c r="G18" s="32" t="n">
        <v>81.2</v>
      </c>
      <c r="H18" s="32" t="n">
        <v>81.1</v>
      </c>
      <c r="I18" s="32" t="n">
        <v>82.3</v>
      </c>
      <c r="J18" s="32" t="n">
        <v>83</v>
      </c>
      <c r="K18" s="32" t="n">
        <v>83.3</v>
      </c>
      <c r="L18" s="32" t="n">
        <v>77.9</v>
      </c>
      <c r="M18" s="32" t="n">
        <v>79.9</v>
      </c>
      <c r="N18" s="32" t="n">
        <v>81</v>
      </c>
      <c r="O18" s="32" t="n">
        <v>79.6</v>
      </c>
      <c r="P18" s="32" t="n">
        <v>80.9</v>
      </c>
      <c r="Q18" s="32" t="n">
        <v>82.7</v>
      </c>
      <c r="R18" s="32" t="n">
        <v>83.5</v>
      </c>
      <c r="S18" s="32" t="n">
        <v>83.1</v>
      </c>
    </row>
    <row r="19" customFormat="false" ht="12.5" hidden="false" customHeight="false" outlineLevel="0" collapsed="false">
      <c r="A19" s="9" t="s">
        <v>5</v>
      </c>
      <c r="B19" s="32" t="n">
        <v>68.1</v>
      </c>
      <c r="C19" s="32" t="n">
        <v>68</v>
      </c>
      <c r="D19" s="32" t="n">
        <v>68.2</v>
      </c>
      <c r="E19" s="32" t="n">
        <v>70.4</v>
      </c>
      <c r="F19" s="32" t="n">
        <v>70.4</v>
      </c>
      <c r="G19" s="32" t="n">
        <v>71.3</v>
      </c>
      <c r="H19" s="32" t="n">
        <v>71.9</v>
      </c>
      <c r="I19" s="32" t="n">
        <v>74.8</v>
      </c>
      <c r="J19" s="32" t="n">
        <v>74.7</v>
      </c>
      <c r="K19" s="32" t="n">
        <v>76.5</v>
      </c>
      <c r="L19" s="32" t="n">
        <v>77.4</v>
      </c>
      <c r="M19" s="32" t="n">
        <v>78.7</v>
      </c>
      <c r="N19" s="32" t="n">
        <v>80</v>
      </c>
      <c r="O19" s="32" t="n">
        <v>80.2</v>
      </c>
      <c r="P19" s="32" t="n">
        <v>81</v>
      </c>
      <c r="Q19" s="32" t="n">
        <v>79.5</v>
      </c>
      <c r="R19" s="32" t="n">
        <v>77.8</v>
      </c>
      <c r="S19" s="32" t="n">
        <v>78.9</v>
      </c>
    </row>
    <row r="20" customFormat="false" ht="12.5" hidden="false" customHeight="false" outlineLevel="0" collapsed="false">
      <c r="A20" s="9" t="s">
        <v>6</v>
      </c>
      <c r="B20" s="32" t="n">
        <v>91.8</v>
      </c>
      <c r="C20" s="32" t="n">
        <v>90.7</v>
      </c>
      <c r="D20" s="32" t="n">
        <v>84.8</v>
      </c>
      <c r="E20" s="32" t="n">
        <v>88.8</v>
      </c>
      <c r="F20" s="32" t="n">
        <v>90</v>
      </c>
      <c r="G20" s="32" t="n">
        <v>92</v>
      </c>
      <c r="H20" s="32" t="n">
        <v>91.8</v>
      </c>
      <c r="I20" s="32" t="n">
        <v>94.1</v>
      </c>
      <c r="J20" s="32" t="n">
        <v>95.9</v>
      </c>
      <c r="K20" s="32" t="n">
        <v>99.6</v>
      </c>
      <c r="L20" s="32" t="n">
        <v>104.7</v>
      </c>
      <c r="M20" s="32" t="n">
        <v>101.7</v>
      </c>
      <c r="N20" s="32" t="n">
        <v>102.8</v>
      </c>
      <c r="O20" s="32" t="n">
        <v>101.2</v>
      </c>
      <c r="P20" s="32" t="n">
        <v>100.6</v>
      </c>
      <c r="Q20" s="32" t="n">
        <v>99.9</v>
      </c>
      <c r="R20" s="32" t="n">
        <v>97.1</v>
      </c>
      <c r="S20" s="32" t="n">
        <v>94.9</v>
      </c>
    </row>
    <row r="21" s="13" customFormat="true" ht="13" hidden="false" customHeight="false" outlineLevel="0" collapsed="false">
      <c r="A21" s="11" t="s">
        <v>7</v>
      </c>
      <c r="B21" s="33" t="n">
        <v>73.2</v>
      </c>
      <c r="C21" s="33" t="n">
        <v>73.7</v>
      </c>
      <c r="D21" s="33" t="n">
        <v>69.9</v>
      </c>
      <c r="E21" s="33" t="n">
        <v>73.7</v>
      </c>
      <c r="F21" s="33" t="n">
        <v>74.7</v>
      </c>
      <c r="G21" s="33" t="n">
        <v>76.1</v>
      </c>
      <c r="H21" s="33" t="n">
        <v>84.4</v>
      </c>
      <c r="I21" s="33" t="n">
        <v>84</v>
      </c>
      <c r="J21" s="33" t="n">
        <v>87.6</v>
      </c>
      <c r="K21" s="33" t="n">
        <v>84.8</v>
      </c>
      <c r="L21" s="33" t="n">
        <v>87.2</v>
      </c>
      <c r="M21" s="33" t="n">
        <v>90.8</v>
      </c>
      <c r="N21" s="33" t="n">
        <v>88.4</v>
      </c>
      <c r="O21" s="33" t="n">
        <v>87.5</v>
      </c>
      <c r="P21" s="33" t="n">
        <v>91.9</v>
      </c>
      <c r="Q21" s="33" t="n">
        <v>92</v>
      </c>
      <c r="R21" s="33" t="n">
        <v>87.9</v>
      </c>
      <c r="S21" s="33" t="n">
        <v>90.3</v>
      </c>
    </row>
    <row r="22" customFormat="false" ht="12.5" hidden="false" customHeight="false" outlineLevel="0" collapsed="false">
      <c r="A22" s="9" t="s">
        <v>8</v>
      </c>
      <c r="B22" s="32" t="n">
        <v>90</v>
      </c>
      <c r="C22" s="32" t="n">
        <v>84.1</v>
      </c>
      <c r="D22" s="32" t="n">
        <v>92.8</v>
      </c>
      <c r="E22" s="32" t="n">
        <v>96.1</v>
      </c>
      <c r="F22" s="32" t="n">
        <v>96.2</v>
      </c>
      <c r="G22" s="32" t="n">
        <v>95</v>
      </c>
      <c r="H22" s="32" t="n">
        <v>90.5</v>
      </c>
      <c r="I22" s="32" t="n">
        <v>91.7</v>
      </c>
      <c r="J22" s="32" t="n">
        <v>91.6</v>
      </c>
      <c r="K22" s="32" t="n">
        <v>86.6</v>
      </c>
      <c r="L22" s="32" t="n">
        <v>87.5</v>
      </c>
      <c r="M22" s="32" t="n">
        <v>85.4</v>
      </c>
      <c r="N22" s="32" t="n">
        <v>85.7</v>
      </c>
      <c r="O22" s="32" t="n">
        <v>85.3</v>
      </c>
      <c r="P22" s="32" t="n">
        <v>83.8</v>
      </c>
      <c r="Q22" s="32" t="n">
        <v>80.5</v>
      </c>
      <c r="R22" s="32" t="n">
        <v>83.9</v>
      </c>
      <c r="S22" s="32" t="n">
        <v>83.3</v>
      </c>
    </row>
    <row r="23" customFormat="false" ht="12.5" hidden="false" customHeight="false" outlineLevel="0" collapsed="false">
      <c r="A23" s="9" t="s">
        <v>9</v>
      </c>
      <c r="B23" s="32" t="n">
        <v>66</v>
      </c>
      <c r="C23" s="32" t="n">
        <v>68.8</v>
      </c>
      <c r="D23" s="32" t="n">
        <v>69.3</v>
      </c>
      <c r="E23" s="32" t="n">
        <v>68.9</v>
      </c>
      <c r="F23" s="32" t="n">
        <v>69.2</v>
      </c>
      <c r="G23" s="32" t="n">
        <v>67.1</v>
      </c>
      <c r="H23" s="32" t="n">
        <v>69.9</v>
      </c>
      <c r="I23" s="32" t="n">
        <v>68</v>
      </c>
      <c r="J23" s="32" t="n">
        <v>69.8</v>
      </c>
      <c r="K23" s="32" t="n">
        <v>66.7</v>
      </c>
      <c r="L23" s="32" t="n">
        <v>71.3</v>
      </c>
      <c r="M23" s="32" t="n">
        <v>73.6</v>
      </c>
      <c r="N23" s="32" t="n">
        <v>73.8</v>
      </c>
      <c r="O23" s="32" t="n">
        <v>69.8</v>
      </c>
      <c r="P23" s="32" t="n">
        <v>72.1</v>
      </c>
      <c r="Q23" s="32" t="n">
        <v>70</v>
      </c>
      <c r="R23" s="32" t="n">
        <v>72.7</v>
      </c>
      <c r="S23" s="32" t="n">
        <v>76</v>
      </c>
    </row>
    <row r="24" customFormat="false" ht="12.5" hidden="false" customHeight="false" outlineLevel="0" collapsed="false">
      <c r="A24" s="14" t="s">
        <v>10</v>
      </c>
      <c r="B24" s="31" t="n">
        <v>84</v>
      </c>
      <c r="C24" s="31" t="n">
        <v>80.5</v>
      </c>
      <c r="D24" s="31" t="n">
        <v>80.7</v>
      </c>
      <c r="E24" s="31" t="n">
        <v>80.9</v>
      </c>
      <c r="F24" s="31" t="n">
        <v>82.3</v>
      </c>
      <c r="G24" s="31" t="n">
        <v>80</v>
      </c>
      <c r="H24" s="31" t="n">
        <v>87</v>
      </c>
      <c r="I24" s="31" t="n">
        <v>79.9</v>
      </c>
      <c r="J24" s="31" t="n">
        <v>80.1</v>
      </c>
      <c r="K24" s="31" t="n">
        <v>79.4</v>
      </c>
      <c r="L24" s="31" t="n">
        <v>82</v>
      </c>
      <c r="M24" s="31" t="n">
        <v>82.1</v>
      </c>
      <c r="N24" s="31" t="n">
        <v>85.6</v>
      </c>
      <c r="O24" s="31" t="n">
        <v>88.8</v>
      </c>
      <c r="P24" s="31" t="n">
        <v>88.8</v>
      </c>
      <c r="Q24" s="31" t="n">
        <v>91.6</v>
      </c>
      <c r="R24" s="31" t="n">
        <v>91.8</v>
      </c>
      <c r="S24" s="31" t="n">
        <v>94.4</v>
      </c>
    </row>
    <row r="25" customFormat="false" ht="12.5" hidden="false" customHeight="false" outlineLevel="0" collapsed="false">
      <c r="A25" s="16" t="s">
        <v>11</v>
      </c>
      <c r="B25" s="34" t="n">
        <v>58.3</v>
      </c>
      <c r="C25" s="34" t="n">
        <v>57.7</v>
      </c>
      <c r="D25" s="34" t="n">
        <v>54.2</v>
      </c>
      <c r="E25" s="34" t="n">
        <v>56.3</v>
      </c>
      <c r="F25" s="34" t="n">
        <v>55.9</v>
      </c>
      <c r="G25" s="34" t="n">
        <v>54.9</v>
      </c>
      <c r="H25" s="34" t="n">
        <v>57</v>
      </c>
      <c r="I25" s="34" t="n">
        <v>59.1</v>
      </c>
      <c r="J25" s="34" t="n">
        <v>56.2</v>
      </c>
      <c r="K25" s="34" t="n">
        <v>57.1</v>
      </c>
      <c r="L25" s="34" t="n">
        <v>57.6</v>
      </c>
      <c r="M25" s="34" t="n">
        <v>57.8</v>
      </c>
      <c r="N25" s="34" t="n">
        <v>56.7</v>
      </c>
      <c r="O25" s="34" t="n">
        <v>60.2</v>
      </c>
      <c r="P25" s="34" t="n">
        <v>59.4</v>
      </c>
      <c r="Q25" s="34" t="n">
        <v>62.2</v>
      </c>
      <c r="R25" s="34" t="n">
        <v>63.1</v>
      </c>
      <c r="S25" s="34" t="n">
        <v>63.6</v>
      </c>
    </row>
    <row r="26" customFormat="false" ht="12.5" hidden="false" customHeight="false" outlineLevel="0" collapsed="false">
      <c r="A26" s="16" t="s">
        <v>12</v>
      </c>
      <c r="B26" s="34" t="n">
        <v>58.9</v>
      </c>
      <c r="C26" s="34" t="n">
        <v>59.5</v>
      </c>
      <c r="D26" s="34" t="n">
        <v>56.5</v>
      </c>
      <c r="E26" s="34" t="n">
        <v>58.9</v>
      </c>
      <c r="F26" s="34" t="n">
        <v>57.6</v>
      </c>
      <c r="G26" s="34" t="n">
        <v>59.3</v>
      </c>
      <c r="H26" s="34" t="n">
        <v>64.1</v>
      </c>
      <c r="I26" s="34" t="n">
        <v>65.7</v>
      </c>
      <c r="J26" s="34" t="n">
        <v>60.2</v>
      </c>
      <c r="K26" s="34" t="n">
        <v>62.7</v>
      </c>
      <c r="L26" s="34" t="n">
        <v>64.2</v>
      </c>
      <c r="M26" s="34" t="n">
        <v>67.7</v>
      </c>
      <c r="N26" s="34" t="n">
        <v>69.7</v>
      </c>
      <c r="O26" s="34" t="n">
        <v>70</v>
      </c>
      <c r="P26" s="34" t="n">
        <v>68.2</v>
      </c>
      <c r="Q26" s="34" t="n">
        <v>65.8</v>
      </c>
      <c r="R26" s="34" t="n">
        <v>66.1</v>
      </c>
      <c r="S26" s="34" t="n">
        <v>65.1</v>
      </c>
    </row>
    <row r="27" customFormat="false" ht="12.5" hidden="false" customHeight="false" outlineLevel="0" collapsed="false">
      <c r="A27" s="9" t="s">
        <v>13</v>
      </c>
      <c r="B27" s="34" t="n">
        <v>94</v>
      </c>
      <c r="C27" s="34" t="n">
        <v>96.6</v>
      </c>
      <c r="D27" s="34" t="n">
        <v>86.9</v>
      </c>
      <c r="E27" s="34" t="n">
        <v>95.1</v>
      </c>
      <c r="F27" s="34" t="n">
        <v>98.8</v>
      </c>
      <c r="G27" s="34" t="n">
        <v>102.4</v>
      </c>
      <c r="H27" s="34" t="n">
        <v>100.9</v>
      </c>
      <c r="I27" s="34" t="n">
        <v>109.8</v>
      </c>
      <c r="J27" s="34" t="n">
        <v>115.5</v>
      </c>
      <c r="K27" s="34" t="n">
        <v>122</v>
      </c>
      <c r="L27" s="34" t="n">
        <v>118.5</v>
      </c>
      <c r="M27" s="34" t="n">
        <v>113.7</v>
      </c>
      <c r="N27" s="34" t="n">
        <v>113.8</v>
      </c>
      <c r="O27" s="34" t="n">
        <v>111.2</v>
      </c>
      <c r="P27" s="34" t="n">
        <v>113.1</v>
      </c>
      <c r="Q27" s="34" t="n">
        <v>110.1</v>
      </c>
      <c r="R27" s="34" t="n">
        <v>106.9</v>
      </c>
      <c r="S27" s="34" t="n">
        <v>102.7</v>
      </c>
    </row>
    <row r="28" customFormat="false" ht="12.5" hidden="false" customHeight="false" outlineLevel="0" collapsed="false">
      <c r="A28" s="16" t="s">
        <v>14</v>
      </c>
      <c r="B28" s="34" t="n">
        <v>95.8</v>
      </c>
      <c r="C28" s="34" t="n">
        <v>91.7</v>
      </c>
      <c r="D28" s="34" t="n">
        <v>91</v>
      </c>
      <c r="E28" s="34" t="n">
        <v>90.1</v>
      </c>
      <c r="F28" s="34" t="n">
        <v>87.6</v>
      </c>
      <c r="G28" s="34" t="n">
        <v>88.5</v>
      </c>
      <c r="H28" s="34" t="n">
        <v>88.3</v>
      </c>
      <c r="I28" s="34" t="n">
        <v>79.2</v>
      </c>
      <c r="J28" s="34" t="n">
        <v>78.7</v>
      </c>
      <c r="K28" s="34" t="n">
        <v>77.6</v>
      </c>
      <c r="L28" s="34" t="n">
        <v>97.1</v>
      </c>
      <c r="M28" s="34" t="n">
        <v>96.1</v>
      </c>
      <c r="N28" s="34" t="n">
        <v>100.5</v>
      </c>
      <c r="O28" s="34" t="n">
        <v>99.4</v>
      </c>
      <c r="P28" s="34" t="n">
        <v>94.8</v>
      </c>
      <c r="Q28" s="34" t="n">
        <v>98.8</v>
      </c>
      <c r="R28" s="34" t="n">
        <v>93.5</v>
      </c>
      <c r="S28" s="34" t="n">
        <v>94.5</v>
      </c>
    </row>
    <row r="29" s="13" customFormat="true" ht="13" hidden="false" customHeight="false" outlineLevel="0" collapsed="false">
      <c r="A29" s="11" t="s">
        <v>15</v>
      </c>
      <c r="B29" s="33" t="n">
        <v>53.6</v>
      </c>
      <c r="C29" s="33" t="n">
        <v>52.3</v>
      </c>
      <c r="D29" s="33" t="n">
        <v>55.1</v>
      </c>
      <c r="E29" s="33" t="n">
        <v>54.6</v>
      </c>
      <c r="F29" s="33" t="n">
        <v>55.5</v>
      </c>
      <c r="G29" s="33" t="n">
        <v>58.9</v>
      </c>
      <c r="H29" s="33" t="n">
        <v>54.4</v>
      </c>
      <c r="I29" s="33" t="n">
        <v>60.5</v>
      </c>
      <c r="J29" s="33" t="n">
        <v>52.1</v>
      </c>
      <c r="K29" s="33" t="n">
        <v>55.1</v>
      </c>
      <c r="L29" s="33" t="n">
        <v>55</v>
      </c>
      <c r="M29" s="33" t="n">
        <v>57.3</v>
      </c>
      <c r="N29" s="33" t="n">
        <v>59.5</v>
      </c>
      <c r="O29" s="33" t="n">
        <v>63.2</v>
      </c>
      <c r="P29" s="33" t="n">
        <v>67</v>
      </c>
      <c r="Q29" s="33" t="n">
        <v>59.8</v>
      </c>
      <c r="R29" s="33" t="n">
        <v>58.5</v>
      </c>
      <c r="S29" s="33" t="n">
        <v>58.7</v>
      </c>
    </row>
    <row r="30" s="13" customFormat="true" ht="13" hidden="false" customHeight="false" outlineLevel="0" collapsed="false">
      <c r="A30" s="11" t="s">
        <v>16</v>
      </c>
      <c r="B30" s="33" t="n">
        <v>80.2</v>
      </c>
      <c r="C30" s="33" t="n">
        <v>81.3</v>
      </c>
      <c r="D30" s="33" t="n">
        <v>75.1</v>
      </c>
      <c r="E30" s="33" t="n">
        <v>80.3</v>
      </c>
      <c r="F30" s="33" t="n">
        <v>81.3</v>
      </c>
      <c r="G30" s="33" t="n">
        <v>81.9</v>
      </c>
      <c r="H30" s="33" t="n">
        <v>94.5</v>
      </c>
      <c r="I30" s="33" t="n">
        <v>91.7</v>
      </c>
      <c r="J30" s="33" t="n">
        <v>99.2</v>
      </c>
      <c r="K30" s="33" t="n">
        <v>94.3</v>
      </c>
      <c r="L30" s="33" t="n">
        <v>97.3</v>
      </c>
      <c r="M30" s="33" t="n">
        <v>101.2</v>
      </c>
      <c r="N30" s="33" t="n">
        <v>97.3</v>
      </c>
      <c r="O30" s="33" t="n">
        <v>94.9</v>
      </c>
      <c r="P30" s="33" t="n">
        <v>99.4</v>
      </c>
      <c r="Q30" s="33" t="n">
        <v>101.6</v>
      </c>
      <c r="R30" s="33" t="n">
        <v>96.6</v>
      </c>
      <c r="S30" s="33" t="n">
        <v>99.6</v>
      </c>
    </row>
    <row r="31" customFormat="false" ht="12.5" hidden="false" customHeight="false" outlineLevel="0" collapsed="false">
      <c r="A31" s="9" t="s">
        <v>17</v>
      </c>
      <c r="B31" s="34" t="n">
        <v>85.7</v>
      </c>
      <c r="C31" s="34" t="n">
        <v>90.6</v>
      </c>
      <c r="D31" s="34" t="n">
        <v>86.8</v>
      </c>
      <c r="E31" s="34" t="n">
        <v>95.7</v>
      </c>
      <c r="F31" s="34" t="n">
        <v>89.8</v>
      </c>
      <c r="G31" s="34" t="n">
        <v>105.8</v>
      </c>
      <c r="H31" s="34" t="n">
        <v>85.3</v>
      </c>
      <c r="I31" s="34" t="n">
        <v>103.7</v>
      </c>
      <c r="J31" s="34" t="n">
        <v>100.7</v>
      </c>
      <c r="K31" s="34" t="n">
        <v>72.8</v>
      </c>
      <c r="L31" s="34" t="n">
        <v>90</v>
      </c>
      <c r="M31" s="34" t="n">
        <v>80.2</v>
      </c>
      <c r="N31" s="34" t="n">
        <v>74.2</v>
      </c>
      <c r="O31" s="34" t="n">
        <v>73.7</v>
      </c>
      <c r="P31" s="34" t="n">
        <v>85.1</v>
      </c>
      <c r="Q31" s="34" t="n">
        <v>77.8</v>
      </c>
      <c r="R31" s="34" t="n">
        <v>76.7</v>
      </c>
      <c r="S31" s="34" t="n">
        <v>76.5</v>
      </c>
    </row>
    <row r="32" customFormat="false" ht="12.5" hidden="false" customHeight="false" outlineLevel="0" collapsed="false">
      <c r="A32" s="9" t="s">
        <v>18</v>
      </c>
      <c r="B32" s="34" t="n">
        <v>55.6</v>
      </c>
      <c r="C32" s="34" t="n">
        <v>56.7</v>
      </c>
      <c r="D32" s="34" t="n">
        <v>59.5</v>
      </c>
      <c r="E32" s="34" t="n">
        <v>60.2</v>
      </c>
      <c r="F32" s="34" t="n">
        <v>64.8</v>
      </c>
      <c r="G32" s="34" t="n">
        <v>63.7</v>
      </c>
      <c r="H32" s="34" t="n">
        <v>67.3</v>
      </c>
      <c r="I32" s="34" t="n">
        <v>67.9</v>
      </c>
      <c r="J32" s="34" t="n">
        <v>68.7</v>
      </c>
      <c r="K32" s="34" t="n">
        <v>67.9</v>
      </c>
      <c r="L32" s="34" t="n">
        <v>65.2</v>
      </c>
      <c r="M32" s="34" t="n">
        <v>64.2</v>
      </c>
      <c r="N32" s="34" t="n">
        <v>58.3</v>
      </c>
      <c r="O32" s="34" t="n">
        <v>67.4</v>
      </c>
      <c r="P32" s="34" t="n">
        <v>72.4</v>
      </c>
      <c r="Q32" s="34" t="n">
        <v>65.4</v>
      </c>
      <c r="R32" s="34" t="n">
        <v>69</v>
      </c>
      <c r="S32" s="34" t="n">
        <v>69.1</v>
      </c>
    </row>
    <row r="33" customFormat="false" ht="12.5" hidden="false" customHeight="false" outlineLevel="0" collapsed="false">
      <c r="A33" s="16" t="s">
        <v>19</v>
      </c>
      <c r="B33" s="34" t="n">
        <v>53.8</v>
      </c>
      <c r="C33" s="34" t="n">
        <v>52.8</v>
      </c>
      <c r="D33" s="34" t="n">
        <v>55.5</v>
      </c>
      <c r="E33" s="34" t="n">
        <v>57.8</v>
      </c>
      <c r="F33" s="34" t="n">
        <v>59.9</v>
      </c>
      <c r="G33" s="34" t="n">
        <v>62</v>
      </c>
      <c r="H33" s="34" t="n">
        <v>64.3</v>
      </c>
      <c r="I33" s="34" t="n">
        <v>66.3</v>
      </c>
      <c r="J33" s="34" t="n">
        <v>60.8</v>
      </c>
      <c r="K33" s="34" t="n">
        <v>60.5</v>
      </c>
      <c r="L33" s="34" t="n">
        <v>67.1</v>
      </c>
      <c r="M33" s="34" t="n">
        <v>84.6</v>
      </c>
      <c r="N33" s="34" t="n">
        <v>72.7</v>
      </c>
      <c r="O33" s="34" t="n">
        <v>70.5</v>
      </c>
      <c r="P33" s="34" t="n">
        <v>71.5</v>
      </c>
      <c r="Q33" s="34" t="n">
        <v>69.3</v>
      </c>
      <c r="R33" s="34" t="n">
        <v>66.2</v>
      </c>
      <c r="S33" s="34" t="n">
        <v>68.7</v>
      </c>
    </row>
    <row r="34" customFormat="false" ht="13.5" hidden="false" customHeight="false" outlineLevel="0" collapsed="false">
      <c r="A34" s="18" t="s">
        <v>20</v>
      </c>
      <c r="B34" s="35" t="n">
        <v>62.9</v>
      </c>
      <c r="C34" s="35" t="n">
        <v>63.7</v>
      </c>
      <c r="D34" s="35" t="n">
        <v>67.1</v>
      </c>
      <c r="E34" s="35" t="n">
        <v>68</v>
      </c>
      <c r="F34" s="35" t="n">
        <v>67.4</v>
      </c>
      <c r="G34" s="35" t="n">
        <v>68.7</v>
      </c>
      <c r="H34" s="35" t="n">
        <v>71.2</v>
      </c>
      <c r="I34" s="35" t="n">
        <v>64.7</v>
      </c>
      <c r="J34" s="35" t="n">
        <v>68</v>
      </c>
      <c r="K34" s="35" t="n">
        <v>69.5</v>
      </c>
      <c r="L34" s="35" t="n">
        <v>72.5</v>
      </c>
      <c r="M34" s="35" t="n">
        <v>72.8</v>
      </c>
      <c r="N34" s="35" t="n">
        <v>71.5</v>
      </c>
      <c r="O34" s="35" t="n">
        <v>73.7</v>
      </c>
      <c r="P34" s="35" t="n">
        <v>72.2</v>
      </c>
      <c r="Q34" s="35" t="n">
        <v>71.4</v>
      </c>
      <c r="R34" s="35" t="n">
        <v>72.4</v>
      </c>
      <c r="S34" s="35" t="n">
        <v>72.9</v>
      </c>
      <c r="T34" s="20"/>
      <c r="U34" s="20"/>
    </row>
    <row r="35" customFormat="false" ht="12.5" hidden="false" customHeight="false" outlineLevel="0" collapsed="false">
      <c r="A35" s="21"/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3" hidden="false" customHeight="false" outlineLevel="0" collapsed="false">
      <c r="A36" s="21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12.5" hidden="false" customHeight="false" outlineLevel="0" collapsed="false">
      <c r="A37" s="21"/>
      <c r="F37" s="26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2.5" hidden="false" customHeight="false" outlineLevel="0" collapsed="false">
      <c r="A38" s="21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2.5" hidden="false" customHeight="false" outlineLevel="0" collapsed="false">
      <c r="A39" s="21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5" hidden="false" customHeight="false" outlineLevel="0" collapsed="false">
      <c r="A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08"/>
    <col collapsed="false" customWidth="true" hidden="false" outlineLevel="0" max="3" min="3" style="0" width="2.17"/>
    <col collapsed="false" customWidth="true" hidden="false" outlineLevel="0" max="4" min="4" style="0" width="11.9"/>
    <col collapsed="false" customWidth="true" hidden="false" outlineLevel="0" max="5" min="5" style="0" width="6.44"/>
    <col collapsed="false" customWidth="true" hidden="false" outlineLevel="0" max="6" min="6" style="0" width="3.99"/>
    <col collapsed="false" customWidth="true" hidden="false" outlineLevel="0" max="9" min="9" style="0" width="3.9"/>
    <col collapsed="false" customWidth="true" hidden="false" outlineLevel="0" max="11" min="11" style="0" width="5.53"/>
    <col collapsed="false" customWidth="true" hidden="false" outlineLevel="0" max="12" min="12" style="0" width="4.9"/>
    <col collapsed="false" customWidth="true" hidden="false" outlineLevel="0" max="14" min="14" style="0" width="6.62"/>
    <col collapsed="false" customWidth="true" hidden="false" outlineLevel="0" max="15" min="15" style="0" width="3.17"/>
    <col collapsed="false" customWidth="true" hidden="false" outlineLevel="0" max="17" min="17" style="0" width="6.62"/>
    <col collapsed="false" customWidth="true" hidden="false" outlineLevel="0" max="18" min="18" style="0" width="2.81"/>
    <col collapsed="false" customWidth="true" hidden="false" outlineLevel="0" max="20" min="20" style="0" width="7.26"/>
  </cols>
  <sheetData>
    <row r="1" customFormat="false" ht="13" hidden="false" customHeight="false" outlineLevel="0" collapsed="false">
      <c r="A1" s="13" t="s">
        <v>34</v>
      </c>
      <c r="B1" s="13" t="n">
        <v>2010</v>
      </c>
      <c r="D1" s="13" t="s">
        <v>34</v>
      </c>
      <c r="E1" s="13" t="n">
        <v>2011</v>
      </c>
      <c r="G1" s="13" t="s">
        <v>34</v>
      </c>
      <c r="H1" s="13" t="n">
        <v>2013</v>
      </c>
      <c r="J1" s="13" t="s">
        <v>34</v>
      </c>
      <c r="K1" s="13" t="n">
        <v>2014</v>
      </c>
      <c r="M1" s="13" t="s">
        <v>34</v>
      </c>
      <c r="N1" s="13" t="n">
        <v>2015</v>
      </c>
      <c r="Q1" s="13" t="n">
        <v>2016</v>
      </c>
      <c r="R1" s="13"/>
      <c r="S1" s="13"/>
      <c r="T1" s="13" t="n">
        <v>2017</v>
      </c>
    </row>
    <row r="2" customFormat="false" ht="12.5" hidden="false" customHeight="false" outlineLevel="0" collapsed="false">
      <c r="A2" s="0" t="s">
        <v>35</v>
      </c>
      <c r="B2" s="0" t="n">
        <v>56.7</v>
      </c>
      <c r="D2" s="0" t="s">
        <v>11</v>
      </c>
      <c r="E2" s="0" t="n">
        <v>58.4</v>
      </c>
      <c r="G2" s="0" t="s">
        <v>11</v>
      </c>
      <c r="H2" s="36" t="n">
        <v>60.1092590407958</v>
      </c>
      <c r="J2" s="0" t="s">
        <v>11</v>
      </c>
      <c r="K2" s="0" t="n">
        <v>58.9</v>
      </c>
      <c r="M2" s="0" t="s">
        <v>35</v>
      </c>
      <c r="N2" s="0" t="n">
        <v>59.2</v>
      </c>
      <c r="P2" s="37" t="s">
        <v>15</v>
      </c>
      <c r="Q2" s="0" t="n">
        <v>58.5</v>
      </c>
      <c r="S2" s="37" t="s">
        <v>15</v>
      </c>
      <c r="T2" s="0" t="n">
        <v>58.7</v>
      </c>
    </row>
    <row r="3" customFormat="false" ht="12.5" hidden="false" customHeight="false" outlineLevel="0" collapsed="false">
      <c r="A3" s="0" t="s">
        <v>11</v>
      </c>
      <c r="B3" s="0" t="n">
        <v>57.5</v>
      </c>
      <c r="D3" s="0" t="s">
        <v>35</v>
      </c>
      <c r="E3" s="0" t="n">
        <v>59.1</v>
      </c>
      <c r="G3" s="0" t="s">
        <v>35</v>
      </c>
      <c r="H3" s="36" t="n">
        <v>64.3739221343554</v>
      </c>
      <c r="J3" s="0" t="s">
        <v>35</v>
      </c>
      <c r="K3" s="0" t="n">
        <v>66.9</v>
      </c>
      <c r="M3" s="0" t="s">
        <v>11</v>
      </c>
      <c r="N3" s="0" t="n">
        <v>61.9</v>
      </c>
      <c r="P3" s="0" t="s">
        <v>11</v>
      </c>
      <c r="Q3" s="0" t="n">
        <v>63.1</v>
      </c>
      <c r="S3" s="0" t="s">
        <v>11</v>
      </c>
      <c r="T3" s="0" t="n">
        <v>63.6</v>
      </c>
    </row>
    <row r="4" customFormat="false" ht="12.5" hidden="false" customHeight="false" outlineLevel="0" collapsed="false">
      <c r="A4" s="0" t="s">
        <v>36</v>
      </c>
      <c r="B4" s="0" t="n">
        <v>64.9</v>
      </c>
      <c r="D4" s="0" t="s">
        <v>36</v>
      </c>
      <c r="E4" s="0" t="n">
        <v>67.5</v>
      </c>
      <c r="G4" s="0" t="s">
        <v>36</v>
      </c>
      <c r="H4" s="36" t="n">
        <v>68.2801081956556</v>
      </c>
      <c r="J4" s="0" t="s">
        <v>12</v>
      </c>
      <c r="K4" s="0" t="n">
        <v>68.1</v>
      </c>
      <c r="M4" s="0" t="s">
        <v>36</v>
      </c>
      <c r="N4" s="0" t="n">
        <v>65.1</v>
      </c>
      <c r="P4" s="0" t="s">
        <v>12</v>
      </c>
      <c r="Q4" s="0" t="n">
        <v>66.1</v>
      </c>
      <c r="S4" s="0" t="s">
        <v>12</v>
      </c>
      <c r="T4" s="0" t="n">
        <v>65.1</v>
      </c>
    </row>
    <row r="5" customFormat="false" ht="12.5" hidden="false" customHeight="false" outlineLevel="0" collapsed="false">
      <c r="A5" s="0" t="s">
        <v>12</v>
      </c>
      <c r="B5" s="0" t="n">
        <v>66.3</v>
      </c>
      <c r="D5" s="0" t="s">
        <v>12</v>
      </c>
      <c r="E5" s="0" t="n">
        <v>70.2</v>
      </c>
      <c r="G5" s="0" t="s">
        <v>9</v>
      </c>
      <c r="H5" s="36" t="n">
        <v>69.0894435941893</v>
      </c>
      <c r="J5" s="0" t="s">
        <v>19</v>
      </c>
      <c r="K5" s="0" t="n">
        <v>71.9</v>
      </c>
      <c r="M5" s="0" t="s">
        <v>12</v>
      </c>
      <c r="N5" s="0" t="n">
        <v>65.6</v>
      </c>
      <c r="P5" s="0" t="s">
        <v>19</v>
      </c>
      <c r="Q5" s="0" t="n">
        <v>66.2</v>
      </c>
      <c r="S5" s="0" t="s">
        <v>19</v>
      </c>
      <c r="T5" s="0" t="n">
        <v>68.7</v>
      </c>
    </row>
    <row r="6" customFormat="false" ht="12.5" hidden="false" customHeight="false" outlineLevel="0" collapsed="false">
      <c r="A6" s="0" t="s">
        <v>19</v>
      </c>
      <c r="B6" s="0" t="n">
        <v>66.8</v>
      </c>
      <c r="D6" s="0" t="s">
        <v>9</v>
      </c>
      <c r="E6" s="0" t="n">
        <v>71.3</v>
      </c>
      <c r="G6" s="0" t="s">
        <v>12</v>
      </c>
      <c r="H6" s="36" t="n">
        <v>70.4872854406227</v>
      </c>
      <c r="J6" s="0" t="s">
        <v>9</v>
      </c>
      <c r="K6" s="0" t="n">
        <v>72.2</v>
      </c>
      <c r="M6" s="0" t="s">
        <v>19</v>
      </c>
      <c r="N6" s="0" t="n">
        <v>69.1</v>
      </c>
      <c r="P6" s="0" t="s">
        <v>18</v>
      </c>
      <c r="Q6" s="0" t="n">
        <v>69</v>
      </c>
      <c r="S6" s="0" t="s">
        <v>18</v>
      </c>
      <c r="T6" s="0" t="n">
        <v>69.1</v>
      </c>
    </row>
    <row r="7" customFormat="false" ht="12.5" hidden="false" customHeight="false" outlineLevel="0" collapsed="false">
      <c r="A7" s="0" t="s">
        <v>9</v>
      </c>
      <c r="B7" s="0" t="n">
        <v>70.5</v>
      </c>
      <c r="D7" s="0" t="s">
        <v>37</v>
      </c>
      <c r="E7" s="0" t="n">
        <v>73.5</v>
      </c>
      <c r="G7" s="0" t="s">
        <v>19</v>
      </c>
      <c r="H7" s="36" t="n">
        <v>71.4807755072682</v>
      </c>
      <c r="J7" s="0" t="s">
        <v>37</v>
      </c>
      <c r="K7" s="0" t="n">
        <v>72.2</v>
      </c>
      <c r="M7" s="0" t="s">
        <v>9</v>
      </c>
      <c r="N7" s="0" t="n">
        <v>70</v>
      </c>
      <c r="P7" s="37" t="s">
        <v>20</v>
      </c>
      <c r="Q7" s="0" t="n">
        <v>72.4</v>
      </c>
      <c r="S7" s="37" t="s">
        <v>20</v>
      </c>
      <c r="T7" s="0" t="n">
        <v>72.9</v>
      </c>
    </row>
    <row r="8" customFormat="false" ht="12.5" hidden="false" customHeight="false" outlineLevel="0" collapsed="false">
      <c r="A8" s="0" t="s">
        <v>37</v>
      </c>
      <c r="B8" s="0" t="n">
        <v>72.9</v>
      </c>
      <c r="D8" s="0" t="s">
        <v>5</v>
      </c>
      <c r="E8" s="0" t="n">
        <v>80.6</v>
      </c>
      <c r="G8" s="0" t="s">
        <v>37</v>
      </c>
      <c r="H8" s="36" t="n">
        <v>74.100297793942</v>
      </c>
      <c r="J8" s="0" t="s">
        <v>36</v>
      </c>
      <c r="K8" s="0" t="n">
        <v>72.6</v>
      </c>
      <c r="M8" s="0" t="s">
        <v>37</v>
      </c>
      <c r="N8" s="0" t="n">
        <v>71.2</v>
      </c>
      <c r="P8" s="0" t="s">
        <v>9</v>
      </c>
      <c r="Q8" s="0" t="n">
        <v>72.7</v>
      </c>
      <c r="S8" s="0" t="s">
        <v>33</v>
      </c>
      <c r="T8" s="0" t="n">
        <v>75.8</v>
      </c>
    </row>
    <row r="9" customFormat="false" ht="12.5" hidden="false" customHeight="false" outlineLevel="0" collapsed="false">
      <c r="A9" s="0" t="s">
        <v>5</v>
      </c>
      <c r="B9" s="0" t="n">
        <v>78.4</v>
      </c>
      <c r="D9" s="0" t="s">
        <v>4</v>
      </c>
      <c r="E9" s="0" t="n">
        <v>81.6</v>
      </c>
      <c r="G9" s="0" t="s">
        <v>38</v>
      </c>
      <c r="H9" s="36" t="n">
        <v>74.2353038348097</v>
      </c>
      <c r="J9" s="0" t="s">
        <v>4</v>
      </c>
      <c r="K9" s="0" t="n">
        <v>80.9</v>
      </c>
      <c r="M9" s="0" t="s">
        <v>33</v>
      </c>
      <c r="N9" s="0" t="n">
        <v>76.3</v>
      </c>
      <c r="P9" s="37" t="s">
        <v>17</v>
      </c>
      <c r="Q9" s="0" t="n">
        <v>76.7</v>
      </c>
      <c r="S9" s="0" t="s">
        <v>9</v>
      </c>
      <c r="T9" s="0" t="n">
        <v>76</v>
      </c>
    </row>
    <row r="10" customFormat="false" ht="12.5" hidden="false" customHeight="false" outlineLevel="0" collapsed="false">
      <c r="A10" s="0" t="s">
        <v>4</v>
      </c>
      <c r="B10" s="0" t="n">
        <v>79</v>
      </c>
      <c r="D10" s="0" t="s">
        <v>38</v>
      </c>
      <c r="E10" s="0" t="n">
        <v>83.4</v>
      </c>
      <c r="G10" s="0" t="s">
        <v>4</v>
      </c>
      <c r="H10" s="36" t="n">
        <v>79.7817997914038</v>
      </c>
      <c r="J10" s="0" t="s">
        <v>5</v>
      </c>
      <c r="K10" s="0" t="n">
        <v>81.1</v>
      </c>
      <c r="M10" s="0" t="s">
        <v>31</v>
      </c>
      <c r="N10" s="0" t="n">
        <v>76.5</v>
      </c>
      <c r="P10" s="0" t="s">
        <v>33</v>
      </c>
      <c r="Q10" s="0" t="n">
        <v>77.4</v>
      </c>
      <c r="S10" s="37" t="s">
        <v>17</v>
      </c>
      <c r="T10" s="0" t="n">
        <v>76.5</v>
      </c>
    </row>
    <row r="11" customFormat="false" ht="12.5" hidden="false" customHeight="false" outlineLevel="0" collapsed="false">
      <c r="A11" s="0" t="s">
        <v>10</v>
      </c>
      <c r="B11" s="0" t="n">
        <v>84.1</v>
      </c>
      <c r="D11" s="0" t="s">
        <v>8</v>
      </c>
      <c r="E11" s="0" t="n">
        <v>83.8</v>
      </c>
      <c r="G11" s="0" t="s">
        <v>5</v>
      </c>
      <c r="H11" s="36" t="n">
        <v>80.8634500840799</v>
      </c>
      <c r="J11" s="0" t="s">
        <v>8</v>
      </c>
      <c r="K11" s="0" t="n">
        <v>83.9</v>
      </c>
      <c r="M11" s="0" t="s">
        <v>38</v>
      </c>
      <c r="N11" s="0" t="n">
        <v>78.4</v>
      </c>
      <c r="P11" s="0" t="s">
        <v>31</v>
      </c>
      <c r="Q11" s="0" t="n">
        <v>77.5</v>
      </c>
      <c r="S11" s="0" t="s">
        <v>31</v>
      </c>
      <c r="T11" s="0" t="n">
        <v>76.6</v>
      </c>
    </row>
    <row r="12" customFormat="false" ht="12.5" hidden="false" customHeight="false" outlineLevel="0" collapsed="false">
      <c r="A12" s="0" t="s">
        <v>8</v>
      </c>
      <c r="B12" s="0" t="n">
        <v>85.5</v>
      </c>
      <c r="D12" s="0" t="s">
        <v>10</v>
      </c>
      <c r="E12" s="0" t="n">
        <v>83.8</v>
      </c>
      <c r="G12" s="0" t="s">
        <v>8</v>
      </c>
      <c r="H12" s="36" t="n">
        <v>85.9068225423741</v>
      </c>
      <c r="J12" s="0" t="s">
        <v>38</v>
      </c>
      <c r="K12" s="0" t="n">
        <v>85.1</v>
      </c>
      <c r="M12" s="0" t="s">
        <v>5</v>
      </c>
      <c r="N12" s="0" t="n">
        <v>79.3</v>
      </c>
      <c r="P12" s="0" t="s">
        <v>5</v>
      </c>
      <c r="Q12" s="0" t="n">
        <v>77.8</v>
      </c>
      <c r="S12" s="0" t="s">
        <v>5</v>
      </c>
      <c r="T12" s="0" t="n">
        <v>78.9</v>
      </c>
    </row>
    <row r="13" customFormat="false" ht="12.5" hidden="false" customHeight="false" outlineLevel="0" collapsed="false">
      <c r="A13" s="0" t="s">
        <v>7</v>
      </c>
      <c r="B13" s="0" t="n">
        <v>91.6</v>
      </c>
      <c r="D13" s="0" t="s">
        <v>19</v>
      </c>
      <c r="E13" s="0" t="n">
        <v>84.4</v>
      </c>
      <c r="G13" s="0" t="s">
        <v>7</v>
      </c>
      <c r="H13" s="36" t="n">
        <v>88.0037847522581</v>
      </c>
      <c r="J13" s="0" t="s">
        <v>10</v>
      </c>
      <c r="K13" s="0" t="n">
        <v>88.8</v>
      </c>
      <c r="M13" s="0" t="s">
        <v>8</v>
      </c>
      <c r="N13" s="0" t="n">
        <v>80.5</v>
      </c>
      <c r="P13" s="0" t="s">
        <v>28</v>
      </c>
      <c r="Q13" s="0" t="n">
        <v>81.3</v>
      </c>
      <c r="S13" s="0" t="s">
        <v>28</v>
      </c>
      <c r="T13" s="0" t="n">
        <v>79.5</v>
      </c>
    </row>
    <row r="14" customFormat="false" ht="12.5" hidden="false" customHeight="false" outlineLevel="0" collapsed="false">
      <c r="A14" s="0" t="s">
        <v>38</v>
      </c>
      <c r="B14" s="0" t="n">
        <v>92.2</v>
      </c>
      <c r="D14" s="0" t="s">
        <v>7</v>
      </c>
      <c r="E14" s="0" t="n">
        <v>94.5</v>
      </c>
      <c r="G14" s="0" t="s">
        <v>10</v>
      </c>
      <c r="H14" s="36" t="n">
        <v>88.9884111919111</v>
      </c>
      <c r="J14" s="0" t="s">
        <v>7</v>
      </c>
      <c r="K14" s="0" t="n">
        <v>92.1</v>
      </c>
      <c r="M14" s="0" t="s">
        <v>28</v>
      </c>
      <c r="N14" s="0" t="n">
        <v>80.9</v>
      </c>
      <c r="P14" s="0" t="s">
        <v>26</v>
      </c>
      <c r="Q14" s="0" t="n">
        <v>81.8</v>
      </c>
      <c r="S14" s="0" t="s">
        <v>26</v>
      </c>
      <c r="T14" s="0" t="n">
        <v>81.2</v>
      </c>
    </row>
    <row r="15" customFormat="false" ht="12.5" hidden="false" customHeight="false" outlineLevel="0" collapsed="false">
      <c r="A15" s="0" t="s">
        <v>39</v>
      </c>
      <c r="B15" s="0" t="n">
        <v>101.3</v>
      </c>
      <c r="D15" s="0" t="s">
        <v>39</v>
      </c>
      <c r="E15" s="0" t="n">
        <v>97.4</v>
      </c>
      <c r="G15" s="0" t="s">
        <v>40</v>
      </c>
      <c r="H15" s="36" t="n">
        <v>95.2067211575366</v>
      </c>
      <c r="J15" s="0" t="s">
        <v>39</v>
      </c>
      <c r="K15" s="0" t="n">
        <v>95.1</v>
      </c>
      <c r="M15" s="0" t="s">
        <v>26</v>
      </c>
      <c r="N15" s="0" t="n">
        <v>82.1</v>
      </c>
      <c r="P15" s="0" t="s">
        <v>32</v>
      </c>
      <c r="Q15" s="0" t="n">
        <v>82.6</v>
      </c>
      <c r="S15" s="0" t="s">
        <v>4</v>
      </c>
      <c r="T15" s="0" t="n">
        <v>83.1</v>
      </c>
    </row>
    <row r="16" customFormat="false" ht="12.5" hidden="false" customHeight="false" outlineLevel="0" collapsed="false">
      <c r="A16" s="0" t="s">
        <v>40</v>
      </c>
      <c r="B16" s="0" t="n">
        <v>102.7</v>
      </c>
      <c r="D16" s="0" t="s">
        <v>6</v>
      </c>
      <c r="E16" s="0" t="n">
        <v>102.1</v>
      </c>
      <c r="G16" s="0" t="s">
        <v>39</v>
      </c>
      <c r="H16" s="36" t="n">
        <v>99.4020659048835</v>
      </c>
      <c r="J16" s="0" t="s">
        <v>40</v>
      </c>
      <c r="K16" s="0" t="n">
        <v>99.7</v>
      </c>
      <c r="M16" s="0" t="s">
        <v>32</v>
      </c>
      <c r="N16" s="0" t="n">
        <v>82.5</v>
      </c>
      <c r="P16" s="0" t="s">
        <v>4</v>
      </c>
      <c r="Q16" s="0" t="n">
        <v>83.5</v>
      </c>
      <c r="S16" s="0" t="s">
        <v>8</v>
      </c>
      <c r="T16" s="0" t="n">
        <v>83.3</v>
      </c>
    </row>
    <row r="17" customFormat="false" ht="12.5" hidden="false" customHeight="false" outlineLevel="0" collapsed="false">
      <c r="A17" s="0" t="s">
        <v>6</v>
      </c>
      <c r="B17" s="0" t="n">
        <v>107.2</v>
      </c>
      <c r="D17" s="0" t="s">
        <v>40</v>
      </c>
      <c r="E17" s="0" t="n">
        <v>105.5</v>
      </c>
      <c r="G17" s="0" t="s">
        <v>3</v>
      </c>
      <c r="H17" s="36" t="n">
        <v>100</v>
      </c>
      <c r="J17" s="0" t="s">
        <v>3</v>
      </c>
      <c r="K17" s="0" t="n">
        <v>100</v>
      </c>
      <c r="M17" s="0" t="s">
        <v>4</v>
      </c>
      <c r="N17" s="0" t="n">
        <v>82.8</v>
      </c>
      <c r="P17" s="0" t="s">
        <v>8</v>
      </c>
      <c r="Q17" s="0" t="n">
        <v>83.9</v>
      </c>
      <c r="S17" s="0" t="s">
        <v>32</v>
      </c>
      <c r="T17" s="0" t="n">
        <v>83.6</v>
      </c>
    </row>
    <row r="18" customFormat="false" ht="12.5" hidden="false" customHeight="false" outlineLevel="0" collapsed="false">
      <c r="A18" s="0" t="s">
        <v>41</v>
      </c>
      <c r="B18" s="0" t="n">
        <v>123.5</v>
      </c>
      <c r="D18" s="0" t="s">
        <v>41</v>
      </c>
      <c r="E18" s="0" t="n">
        <v>117.2</v>
      </c>
      <c r="G18" s="0" t="s">
        <v>6</v>
      </c>
      <c r="H18" s="36" t="n">
        <v>101.477493875081</v>
      </c>
      <c r="J18" s="0" t="s">
        <v>6</v>
      </c>
      <c r="K18" s="0" t="n">
        <v>100.8</v>
      </c>
      <c r="M18" s="0" t="s">
        <v>24</v>
      </c>
      <c r="N18" s="0" t="n">
        <v>89.6</v>
      </c>
      <c r="P18" s="0" t="s">
        <v>29</v>
      </c>
      <c r="Q18" s="0" t="n">
        <v>87.4</v>
      </c>
      <c r="S18" s="0" t="s">
        <v>25</v>
      </c>
      <c r="T18" s="0" t="n">
        <v>88.7</v>
      </c>
    </row>
    <row r="19" customFormat="false" ht="12.5" hidden="false" customHeight="false" outlineLevel="0" collapsed="false">
      <c r="G19" s="0" t="s">
        <v>41</v>
      </c>
      <c r="H19" s="36" t="n">
        <v>111.598471430974</v>
      </c>
      <c r="J19" s="0" t="s">
        <v>41</v>
      </c>
      <c r="K19" s="0" t="n">
        <v>113.4</v>
      </c>
      <c r="M19" s="0" t="s">
        <v>29</v>
      </c>
      <c r="N19" s="0" t="n">
        <v>89.8</v>
      </c>
      <c r="P19" s="0" t="s">
        <v>7</v>
      </c>
      <c r="Q19" s="0" t="n">
        <v>87.9</v>
      </c>
      <c r="S19" s="0" t="s">
        <v>29</v>
      </c>
      <c r="T19" s="0" t="n">
        <v>90.2</v>
      </c>
    </row>
    <row r="20" customFormat="false" ht="12.5" hidden="false" customHeight="false" outlineLevel="0" collapsed="false">
      <c r="M20" s="0" t="s">
        <v>27</v>
      </c>
      <c r="N20" s="0" t="n">
        <v>90.3</v>
      </c>
      <c r="P20" s="0" t="s">
        <v>25</v>
      </c>
      <c r="Q20" s="0" t="n">
        <v>89.2</v>
      </c>
      <c r="S20" s="0" t="s">
        <v>7</v>
      </c>
      <c r="T20" s="0" t="n">
        <v>90.3</v>
      </c>
    </row>
    <row r="21" customFormat="false" ht="12.5" hidden="false" customHeight="false" outlineLevel="0" collapsed="false">
      <c r="M21" s="0" t="s">
        <v>10</v>
      </c>
      <c r="N21" s="0" t="n">
        <v>91.5</v>
      </c>
      <c r="P21" s="0" t="s">
        <v>27</v>
      </c>
      <c r="Q21" s="0" t="n">
        <v>91.6</v>
      </c>
      <c r="S21" s="0" t="s">
        <v>27</v>
      </c>
      <c r="T21" s="0" t="n">
        <v>91.3</v>
      </c>
    </row>
    <row r="22" customFormat="false" ht="12.5" hidden="false" customHeight="false" outlineLevel="0" collapsed="false">
      <c r="M22" s="0" t="s">
        <v>7</v>
      </c>
      <c r="N22" s="0" t="n">
        <v>92</v>
      </c>
      <c r="P22" s="0" t="s">
        <v>24</v>
      </c>
      <c r="Q22" s="0" t="n">
        <v>91.8</v>
      </c>
      <c r="S22" s="0" t="s">
        <v>24</v>
      </c>
      <c r="T22" s="0" t="n">
        <v>94</v>
      </c>
    </row>
    <row r="23" customFormat="false" ht="12.5" hidden="false" customHeight="false" outlineLevel="0" collapsed="false">
      <c r="M23" s="0" t="s">
        <v>25</v>
      </c>
      <c r="N23" s="0" t="n">
        <v>94.5</v>
      </c>
      <c r="P23" s="0" t="s">
        <v>10</v>
      </c>
      <c r="Q23" s="0" t="n">
        <v>91.8</v>
      </c>
      <c r="S23" s="0" t="s">
        <v>10</v>
      </c>
      <c r="T23" s="0" t="n">
        <v>94.4</v>
      </c>
    </row>
    <row r="24" customFormat="false" ht="12.5" hidden="false" customHeight="false" outlineLevel="0" collapsed="false">
      <c r="M24" s="0" t="s">
        <v>30</v>
      </c>
      <c r="N24" s="0" t="n">
        <v>95.5</v>
      </c>
      <c r="P24" s="0" t="s">
        <v>30</v>
      </c>
      <c r="Q24" s="0" t="n">
        <v>92.6</v>
      </c>
      <c r="S24" s="37" t="s">
        <v>14</v>
      </c>
      <c r="T24" s="0" t="n">
        <v>94.5</v>
      </c>
    </row>
    <row r="25" customFormat="false" ht="12.5" hidden="false" customHeight="false" outlineLevel="0" collapsed="false">
      <c r="M25" s="0" t="s">
        <v>39</v>
      </c>
      <c r="N25" s="0" t="n">
        <v>99</v>
      </c>
      <c r="P25" s="0" t="s">
        <v>14</v>
      </c>
      <c r="Q25" s="0" t="n">
        <v>93.5</v>
      </c>
      <c r="S25" s="0" t="s">
        <v>6</v>
      </c>
      <c r="T25" s="0" t="n">
        <v>94.9</v>
      </c>
    </row>
    <row r="26" customFormat="false" ht="12.5" hidden="false" customHeight="false" outlineLevel="0" collapsed="false">
      <c r="M26" s="0" t="s">
        <v>6</v>
      </c>
      <c r="N26" s="0" t="n">
        <v>99.9</v>
      </c>
      <c r="P26" s="37" t="s">
        <v>16</v>
      </c>
      <c r="Q26" s="0" t="n">
        <v>96.6</v>
      </c>
      <c r="S26" s="0" t="s">
        <v>30</v>
      </c>
      <c r="T26" s="0" t="n">
        <v>95</v>
      </c>
    </row>
    <row r="27" customFormat="false" ht="12.5" hidden="false" customHeight="false" outlineLevel="0" collapsed="false">
      <c r="M27" s="0" t="s">
        <v>3</v>
      </c>
      <c r="N27" s="0" t="n">
        <v>100</v>
      </c>
      <c r="P27" s="0" t="s">
        <v>6</v>
      </c>
      <c r="Q27" s="0" t="n">
        <v>97.1</v>
      </c>
      <c r="S27" s="37" t="s">
        <v>16</v>
      </c>
      <c r="T27" s="0" t="n">
        <v>99.6</v>
      </c>
    </row>
    <row r="28" customFormat="false" ht="12.5" hidden="false" customHeight="false" outlineLevel="0" collapsed="false">
      <c r="M28" s="0" t="s">
        <v>40</v>
      </c>
      <c r="N28" s="0" t="n">
        <v>101.8</v>
      </c>
      <c r="P28" s="0" t="s">
        <v>22</v>
      </c>
      <c r="Q28" s="0" t="n">
        <v>99.9</v>
      </c>
      <c r="S28" s="0" t="s">
        <v>22</v>
      </c>
      <c r="T28" s="0" t="n">
        <v>99.9</v>
      </c>
    </row>
    <row r="29" customFormat="false" ht="12.5" hidden="false" customHeight="false" outlineLevel="0" collapsed="false">
      <c r="M29" s="0" t="s">
        <v>41</v>
      </c>
      <c r="N29" s="0" t="n">
        <v>110.1</v>
      </c>
      <c r="P29" s="0" t="s">
        <v>3</v>
      </c>
      <c r="Q29" s="0" t="n">
        <v>100</v>
      </c>
      <c r="S29" s="0" t="s">
        <v>3</v>
      </c>
      <c r="T29" s="0" t="n">
        <v>100</v>
      </c>
    </row>
    <row r="30" customFormat="false" ht="12.5" hidden="false" customHeight="false" outlineLevel="0" collapsed="false">
      <c r="M30" s="0" t="s">
        <v>23</v>
      </c>
      <c r="N30" s="0" t="n">
        <v>132.6</v>
      </c>
      <c r="P30" s="37" t="s">
        <v>13</v>
      </c>
      <c r="Q30" s="0" t="n">
        <v>106.9</v>
      </c>
      <c r="S30" s="37" t="s">
        <v>13</v>
      </c>
      <c r="T30" s="0" t="n">
        <v>102.7</v>
      </c>
    </row>
    <row r="31" customFormat="false" ht="12.5" hidden="false" customHeight="false" outlineLevel="0" collapsed="false">
      <c r="P31" s="0" t="s">
        <v>23</v>
      </c>
      <c r="Q31" s="0" t="n">
        <v>131.7</v>
      </c>
      <c r="S31" s="0" t="s">
        <v>23</v>
      </c>
      <c r="T31" s="0" t="n">
        <v>13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Minna Kauppinen</cp:lastModifiedBy>
  <cp:lastPrinted>2009-11-11T12:57:25Z</cp:lastPrinted>
  <dcterms:modified xsi:type="dcterms:W3CDTF">2020-01-15T15:31:37Z</dcterms:modified>
  <cp:revision>0</cp:revision>
  <dc:subject/>
  <dc:title/>
</cp:coreProperties>
</file>