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lat yht" sheetId="1" state="visible" r:id="rId2"/>
    <sheet name="Velat yht 16" sheetId="2" state="visible" r:id="rId3"/>
    <sheet name="Tulot" sheetId="3" state="visible" r:id="rId4"/>
    <sheet name="Tulot 16" sheetId="4" state="visible" r:id="rId5"/>
    <sheet name="Tulot 15" sheetId="5" state="visible" r:id="rId6"/>
    <sheet name="Tulot 14" sheetId="6" state="visible" r:id="rId7"/>
    <sheet name="Keskim. tulo ja velka" sheetId="7" state="visible" r:id="rId8"/>
    <sheet name="Kase kunnat" sheetId="8" state="visible" r:id="rId9"/>
    <sheet name="Kla sk " sheetId="9" state="visible" r:id="rId10"/>
    <sheet name="Asuntovelat" sheetId="10" state="visible" r:id="rId11"/>
    <sheet name="Tulolähteen velat" sheetId="11" state="visible" r:id="rId12"/>
    <sheet name="Muut velat" sheetId="12" state="visible" r:id="rId13"/>
    <sheet name="Opintovelat" sheetId="13" state="visible" r:id="rId14"/>
    <sheet name="Taul" sheetId="14" state="hidden" r:id="rId15"/>
  </sheets>
  <definedNames>
    <definedName function="false" hidden="false" localSheetId="2" name="Excel_BuiltIn__FilterDatabase" vbProcedure="false">Tulot!$A$3:$H$40</definedName>
    <definedName function="false" hidden="false" localSheetId="13" name="Excel_BuiltIn__FilterDatabase" vbProcedure="false">Taul!$A$4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66">
  <si>
    <t xml:space="preserve">Asuntokuntien velat yhteensä kunnittain</t>
  </si>
  <si>
    <t xml:space="preserve">Aluejako 2010</t>
  </si>
  <si>
    <t xml:space="preserve">Tiedot vuoden 2016 rahassa.</t>
  </si>
  <si>
    <t xml:space="preserve">Lähde: Tilastokeskus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Keski-Pohjanmaa</t>
  </si>
  <si>
    <t xml:space="preserve">Asuntokuntia</t>
  </si>
  <si>
    <t xml:space="preserve">Velat yhteensä</t>
  </si>
  <si>
    <t xml:space="preserve">Velallisia as.k. yhteensä</t>
  </si>
  <si>
    <t xml:space="preserve">Velka keskim per velall. as.kunta</t>
  </si>
  <si>
    <t xml:space="preserve">Velka keskim per as.kunta</t>
  </si>
  <si>
    <t xml:space="preserve">Kaustisen seutu</t>
  </si>
  <si>
    <t xml:space="preserve">Velallisia yhteensä</t>
  </si>
  <si>
    <t xml:space="preserve">Halsua</t>
  </si>
  <si>
    <t xml:space="preserve">Kaustinen</t>
  </si>
  <si>
    <t xml:space="preserve">Lestijärvi</t>
  </si>
  <si>
    <t xml:space="preserve">Perho</t>
  </si>
  <si>
    <t xml:space="preserve">Toholampi</t>
  </si>
  <si>
    <t xml:space="preserve">Veteli </t>
  </si>
  <si>
    <t xml:space="preserve">Kokkolan seutu</t>
  </si>
  <si>
    <t xml:space="preserve">Kannus</t>
  </si>
  <si>
    <t xml:space="preserve">Kokkola</t>
  </si>
  <si>
    <t xml:space="preserve">Koko maa</t>
  </si>
  <si>
    <t xml:space="preserve">Asuntokuntien käytettävissä oleva rahatulo kunnittain (vuoden 2016 rahassa)</t>
  </si>
  <si>
    <t xml:space="preserve">Ko rahatulo</t>
  </si>
  <si>
    <t xml:space="preserve">Ko rahatulo per as.kunta</t>
  </si>
  <si>
    <t xml:space="preserve">Kotitalouden käytettävissä olevat rahatulot = </t>
  </si>
  <si>
    <t xml:space="preserve">kotitalouden jäsenten yhteenlasketut </t>
  </si>
  <si>
    <t xml:space="preserve">palkkatulot + yrittäjätulot + omaisuustulot </t>
  </si>
  <si>
    <t xml:space="preserve">(pl. laskennalliset tuloerät) + saadut </t>
  </si>
  <si>
    <t xml:space="preserve">tulonsiirrot - maksetut tulonsiirrot (mm. verot).</t>
  </si>
  <si>
    <t xml:space="preserve">Asuntokuntien asuntovelat kunnittain (vuoden 2016 rahassa)</t>
  </si>
  <si>
    <t xml:space="preserve">Asuntovelat</t>
  </si>
  <si>
    <t xml:space="preserve">Asuntovelallisia</t>
  </si>
  <si>
    <t xml:space="preserve">As.velka per as.velall</t>
  </si>
  <si>
    <t xml:space="preserve">As.velka per asuntokunta</t>
  </si>
  <si>
    <t xml:space="preserve">Asuntokuntien elinkeinotoiminnan ja tulolähteen velat kunnittain (vuoden 2016 rahassa)</t>
  </si>
  <si>
    <t xml:space="preserve">Elinkeinotoim, tuloläht velat</t>
  </si>
  <si>
    <t xml:space="preserve">Elink., tuloläht velat, lkm</t>
  </si>
  <si>
    <t xml:space="preserve">Tuloläht. velka per velall</t>
  </si>
  <si>
    <t xml:space="preserve">Tuloläht. velka per as.kunta</t>
  </si>
  <si>
    <t xml:space="preserve">Asuntokuntien muut velat kunnittain (vuoden 2015 rahassa)</t>
  </si>
  <si>
    <t xml:space="preserve">Vuodesta 2015 lähtien sisältää myös opintovelat.</t>
  </si>
  <si>
    <t xml:space="preserve">Muut velat</t>
  </si>
  <si>
    <t xml:space="preserve">Muu velka, lkm</t>
  </si>
  <si>
    <t xml:space="preserve">Muu velka per velall</t>
  </si>
  <si>
    <t xml:space="preserve">Muu velka per as.kunta</t>
  </si>
  <si>
    <t xml:space="preserve">Muita velkoja ovat esim. lainat vapaa-ajanasunnon tai auton hankintaan sekä muut kulutusluotot.</t>
  </si>
  <si>
    <t xml:space="preserve">Aineistoon sisältyvät kulutus- ja muut velat, mikäli ne ovat luotto- ja rahoituslaitosten myöntämiä</t>
  </si>
  <si>
    <t xml:space="preserve">lainoja tai muiden yleisimpien luotonantajien myöntäminä vähintään 1700 euron lainoja.</t>
  </si>
  <si>
    <t xml:space="preserve">Asuntokuntien opintovelat kunnittain (vuoden 2014 rahassa)</t>
  </si>
  <si>
    <t xml:space="preserve">Vuodesta 2015 lähtien opintovelat sisältyvät muihin velkoihin.</t>
  </si>
  <si>
    <t xml:space="preserve">Opintovelat</t>
  </si>
  <si>
    <t xml:space="preserve">Opintovelallisia</t>
  </si>
  <si>
    <t xml:space="preserve">Opintovelka per velall</t>
  </si>
  <si>
    <t xml:space="preserve">Opintovelka per as.kunta</t>
  </si>
  <si>
    <t xml:space="preserve">Velat yht per vellallinen asuntokunta</t>
  </si>
  <si>
    <t xml:space="preserve">Veteli</t>
  </si>
  <si>
    <t xml:space="preserve">Tulo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0" fillId="2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tsikko 2" xfId="20"/>
    <cellStyle name="Excel_BuiltIn_40 % - Aksentti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Velallisten asuntokuntien keskimääräinen velka vuonna 2016</a:t>
            </a:r>
          </a:p>
        </c:rich>
      </c:tx>
      <c:layout>
        <c:manualLayout>
          <c:xMode val="edge"/>
          <c:yMode val="edge"/>
          <c:x val="0.220466646465521"/>
          <c:y val="0.028020123543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092333665209"/>
          <c:y val="0.0948226453543909"/>
          <c:w val="0.97155967274144"/>
          <c:h val="0.8625740304400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!$Y$4:$Y$15</c:f>
              <c:strCache>
                <c:ptCount val="12"/>
                <c:pt idx="0">
                  <c:v>Halsua</c:v>
                </c:pt>
                <c:pt idx="1">
                  <c:v>Veteli </c:v>
                </c:pt>
                <c:pt idx="2">
                  <c:v>Kannus</c:v>
                </c:pt>
                <c:pt idx="3">
                  <c:v>Koko maa</c:v>
                </c:pt>
                <c:pt idx="4">
                  <c:v>Perho</c:v>
                </c:pt>
                <c:pt idx="5">
                  <c:v>Kaustisen seutu</c:v>
                </c:pt>
                <c:pt idx="6">
                  <c:v>Kaustinen</c:v>
                </c:pt>
                <c:pt idx="7">
                  <c:v>Keski-Pohjanmaa</c:v>
                </c:pt>
                <c:pt idx="8">
                  <c:v>Kokkolan seutu</c:v>
                </c:pt>
                <c:pt idx="9">
                  <c:v>Kokkola</c:v>
                </c:pt>
                <c:pt idx="10">
                  <c:v>Lestijärvi</c:v>
                </c:pt>
                <c:pt idx="11">
                  <c:v>Toholampi</c:v>
                </c:pt>
              </c:strCache>
            </c:strRef>
          </c:cat>
          <c:val>
            <c:numRef>
              <c:f>Taul!$Z$4:$Z$15</c:f>
              <c:numCache>
                <c:formatCode>General</c:formatCode>
                <c:ptCount val="12"/>
                <c:pt idx="0">
                  <c:v>62064.4932735426</c:v>
                </c:pt>
                <c:pt idx="1">
                  <c:v>82816.7833827893</c:v>
                </c:pt>
                <c:pt idx="2">
                  <c:v>83375.3335793358</c:v>
                </c:pt>
                <c:pt idx="3">
                  <c:v>84602.3417498406</c:v>
                </c:pt>
                <c:pt idx="4">
                  <c:v>85270.3846153846</c:v>
                </c:pt>
                <c:pt idx="5">
                  <c:v>85659.2655966081</c:v>
                </c:pt>
                <c:pt idx="6">
                  <c:v>86063.1122244489</c:v>
                </c:pt>
                <c:pt idx="7">
                  <c:v>88564.5856089898</c:v>
                </c:pt>
                <c:pt idx="8">
                  <c:v>89288.6132830189</c:v>
                </c:pt>
                <c:pt idx="9">
                  <c:v>89962.2151324086</c:v>
                </c:pt>
                <c:pt idx="10">
                  <c:v>91066</c:v>
                </c:pt>
                <c:pt idx="11">
                  <c:v>94430.443001443</c:v>
                </c:pt>
              </c:numCache>
            </c:numRef>
          </c:val>
        </c:ser>
        <c:gapWidth val="50"/>
        <c:overlap val="0"/>
        <c:axId val="60908965"/>
        <c:axId val="34507688"/>
      </c:barChart>
      <c:catAx>
        <c:axId val="60908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07688"/>
        <c:crossesAt val="0"/>
        <c:auto val="1"/>
        <c:lblAlgn val="ctr"/>
        <c:lblOffset val="100"/>
        <c:noMultiLvlLbl val="0"/>
      </c:catAx>
      <c:valAx>
        <c:axId val="345076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ur/asuntokunta</a:t>
                </a:r>
              </a:p>
            </c:rich>
          </c:tx>
          <c:layout>
            <c:manualLayout>
              <c:xMode val="edge"/>
              <c:yMode val="edge"/>
              <c:x val="0.488074109345916"/>
              <c:y val="0.82436477106285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089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suntokuntien keskimääräinen käytettävissä oleva rahatulo vuonna 2016</a:t>
            </a:r>
          </a:p>
        </c:rich>
      </c:tx>
      <c:layout>
        <c:manualLayout>
          <c:xMode val="edge"/>
          <c:yMode val="edge"/>
          <c:x val="0.16592355309294"/>
          <c:y val="0.028020123543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092333665209"/>
          <c:y val="0.0948226453543909"/>
          <c:w val="0.97155967274144"/>
          <c:h val="0.8625740304400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!$Y$18:$Y$29</c:f>
              <c:strCache>
                <c:ptCount val="12"/>
                <c:pt idx="0">
                  <c:v>Lestijärvi</c:v>
                </c:pt>
                <c:pt idx="1">
                  <c:v>Halsua</c:v>
                </c:pt>
                <c:pt idx="2">
                  <c:v>Kannus</c:v>
                </c:pt>
                <c:pt idx="3">
                  <c:v>Veteli </c:v>
                </c:pt>
                <c:pt idx="4">
                  <c:v>Toholampi</c:v>
                </c:pt>
                <c:pt idx="5">
                  <c:v>Kokkolan seutu</c:v>
                </c:pt>
                <c:pt idx="6">
                  <c:v>Keski-Pohjanmaa</c:v>
                </c:pt>
                <c:pt idx="7">
                  <c:v>Kaustisen seutu</c:v>
                </c:pt>
                <c:pt idx="8">
                  <c:v>Kokkola</c:v>
                </c:pt>
                <c:pt idx="9">
                  <c:v>Perho</c:v>
                </c:pt>
                <c:pt idx="10">
                  <c:v>Koko maa</c:v>
                </c:pt>
                <c:pt idx="11">
                  <c:v>Kaustinen</c:v>
                </c:pt>
              </c:strCache>
            </c:strRef>
          </c:cat>
          <c:val>
            <c:numRef>
              <c:f>Taul!$Z$18:$Z$29</c:f>
              <c:numCache>
                <c:formatCode>General</c:formatCode>
                <c:ptCount val="12"/>
                <c:pt idx="0">
                  <c:v>36547.3286516854</c:v>
                </c:pt>
                <c:pt idx="1">
                  <c:v>37468.3015267176</c:v>
                </c:pt>
                <c:pt idx="2">
                  <c:v>38076.8410757946</c:v>
                </c:pt>
                <c:pt idx="3">
                  <c:v>38237.9246196404</c:v>
                </c:pt>
                <c:pt idx="4">
                  <c:v>38679.5514372163</c:v>
                </c:pt>
                <c:pt idx="5">
                  <c:v>38684.5075483734</c:v>
                </c:pt>
                <c:pt idx="6">
                  <c:v>38695.0785795114</c:v>
                </c:pt>
                <c:pt idx="7">
                  <c:v>38733.1397948247</c:v>
                </c:pt>
                <c:pt idx="8">
                  <c:v>38755.3120459617</c:v>
                </c:pt>
                <c:pt idx="9">
                  <c:v>38866.4285714286</c:v>
                </c:pt>
                <c:pt idx="10">
                  <c:v>39269.6743850524</c:v>
                </c:pt>
                <c:pt idx="11">
                  <c:v>39876.0547645126</c:v>
                </c:pt>
              </c:numCache>
            </c:numRef>
          </c:val>
        </c:ser>
        <c:gapWidth val="50"/>
        <c:overlap val="0"/>
        <c:axId val="84947025"/>
        <c:axId val="670943"/>
      </c:barChart>
      <c:catAx>
        <c:axId val="84947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943"/>
        <c:crossesAt val="0"/>
        <c:auto val="1"/>
        <c:lblAlgn val="ctr"/>
        <c:lblOffset val="100"/>
        <c:noMultiLvlLbl val="0"/>
      </c:catAx>
      <c:valAx>
        <c:axId val="6709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ur/asuntokunta</a:t>
                </a:r>
              </a:p>
            </c:rich>
          </c:tx>
          <c:layout>
            <c:manualLayout>
              <c:xMode val="edge"/>
              <c:yMode val="edge"/>
              <c:x val="0.489545907103589"/>
              <c:y val="0.82436477106285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470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suntokuntien keskimääräinen käytettävissä oleva rahatulo vuonna 2015</a:t>
            </a:r>
          </a:p>
        </c:rich>
      </c:tx>
      <c:layout>
        <c:manualLayout>
          <c:xMode val="edge"/>
          <c:yMode val="edge"/>
          <c:x val="0.16592355309294"/>
          <c:y val="0.028020123543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092333665209"/>
          <c:y val="0.0948226453543909"/>
          <c:w val="0.97155967274144"/>
          <c:h val="0.8625740304400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!$V$18:$V$29</c:f>
              <c:strCache>
                <c:ptCount val="12"/>
                <c:pt idx="0">
                  <c:v>Lestijärvi</c:v>
                </c:pt>
                <c:pt idx="1">
                  <c:v>Kannus</c:v>
                </c:pt>
                <c:pt idx="2">
                  <c:v>Perho</c:v>
                </c:pt>
                <c:pt idx="3">
                  <c:v>Halsua</c:v>
                </c:pt>
                <c:pt idx="4">
                  <c:v>Toholampi</c:v>
                </c:pt>
                <c:pt idx="5">
                  <c:v>Veteli </c:v>
                </c:pt>
                <c:pt idx="6">
                  <c:v>Kokkolan seutu</c:v>
                </c:pt>
                <c:pt idx="7">
                  <c:v>Keski-Pohjanmaa</c:v>
                </c:pt>
                <c:pt idx="8">
                  <c:v>Kaustisen seutu</c:v>
                </c:pt>
                <c:pt idx="9">
                  <c:v>Kokkola</c:v>
                </c:pt>
                <c:pt idx="10">
                  <c:v>Koko maa</c:v>
                </c:pt>
                <c:pt idx="11">
                  <c:v>Kaustinen</c:v>
                </c:pt>
              </c:strCache>
            </c:strRef>
          </c:cat>
          <c:val>
            <c:numRef>
              <c:f>Taul!$W$18:$W$29</c:f>
              <c:numCache>
                <c:formatCode>General</c:formatCode>
                <c:ptCount val="12"/>
                <c:pt idx="0">
                  <c:v>35772.0340909091</c:v>
                </c:pt>
                <c:pt idx="1">
                  <c:v>38056.3056464812</c:v>
                </c:pt>
                <c:pt idx="2">
                  <c:v>38280.371563981</c:v>
                </c:pt>
                <c:pt idx="3">
                  <c:v>38313.8435114504</c:v>
                </c:pt>
                <c:pt idx="4">
                  <c:v>38423.7379361544</c:v>
                </c:pt>
                <c:pt idx="5">
                  <c:v>38722.1413649025</c:v>
                </c:pt>
                <c:pt idx="6">
                  <c:v>38834.7775926163</c:v>
                </c:pt>
                <c:pt idx="7">
                  <c:v>38849.6413795408</c:v>
                </c:pt>
                <c:pt idx="8">
                  <c:v>38902.9937116564</c:v>
                </c:pt>
                <c:pt idx="9">
                  <c:v>38925.5541294909</c:v>
                </c:pt>
                <c:pt idx="10">
                  <c:v>39120.3836829656</c:v>
                </c:pt>
                <c:pt idx="11">
                  <c:v>40549.1400885936</c:v>
                </c:pt>
              </c:numCache>
            </c:numRef>
          </c:val>
        </c:ser>
        <c:gapWidth val="50"/>
        <c:overlap val="0"/>
        <c:axId val="47461740"/>
        <c:axId val="31130828"/>
      </c:barChart>
      <c:catAx>
        <c:axId val="47461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30828"/>
        <c:crossesAt val="0"/>
        <c:auto val="1"/>
        <c:lblAlgn val="ctr"/>
        <c:lblOffset val="100"/>
        <c:noMultiLvlLbl val="0"/>
      </c:catAx>
      <c:valAx>
        <c:axId val="311308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ur/asuntokunta</a:t>
                </a:r>
              </a:p>
            </c:rich>
          </c:tx>
          <c:layout>
            <c:manualLayout>
              <c:xMode val="edge"/>
              <c:yMode val="edge"/>
              <c:x val="0.489545907103589"/>
              <c:y val="0.82436477106285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617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suntokuntien keskimääräinen käytettävissä oleva rahatulo vuonna 2014</a:t>
            </a:r>
          </a:p>
        </c:rich>
      </c:tx>
      <c:layout>
        <c:manualLayout>
          <c:xMode val="edge"/>
          <c:yMode val="edge"/>
          <c:x val="0.16592355309294"/>
          <c:y val="0.028020123543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092333665209"/>
          <c:y val="0.0948226453543909"/>
          <c:w val="0.97155967274144"/>
          <c:h val="0.8625740304400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!$S$18:$S$29</c:f>
              <c:strCache>
                <c:ptCount val="12"/>
                <c:pt idx="0">
                  <c:v>Lestijärvi</c:v>
                </c:pt>
                <c:pt idx="1">
                  <c:v>Perho</c:v>
                </c:pt>
                <c:pt idx="2">
                  <c:v>Veteli </c:v>
                </c:pt>
                <c:pt idx="3">
                  <c:v>Koko maa</c:v>
                </c:pt>
                <c:pt idx="4">
                  <c:v>Halsua</c:v>
                </c:pt>
                <c:pt idx="5">
                  <c:v>Kokkola</c:v>
                </c:pt>
                <c:pt idx="6">
                  <c:v>Kokkolan seutu</c:v>
                </c:pt>
                <c:pt idx="7">
                  <c:v>Keski-Pohjanmaa</c:v>
                </c:pt>
                <c:pt idx="8">
                  <c:v>Kaustisen seutu</c:v>
                </c:pt>
                <c:pt idx="9">
                  <c:v>Toholampi</c:v>
                </c:pt>
                <c:pt idx="10">
                  <c:v>Kannus</c:v>
                </c:pt>
                <c:pt idx="11">
                  <c:v>Kaustinen</c:v>
                </c:pt>
              </c:strCache>
            </c:strRef>
          </c:cat>
          <c:val>
            <c:numRef>
              <c:f>Taul!$T$18:$T$29</c:f>
              <c:numCache>
                <c:formatCode>General</c:formatCode>
                <c:ptCount val="12"/>
                <c:pt idx="0">
                  <c:v>37240.9403409091</c:v>
                </c:pt>
                <c:pt idx="1">
                  <c:v>37727.1208687441</c:v>
                </c:pt>
                <c:pt idx="2">
                  <c:v>38558.8928571429</c:v>
                </c:pt>
                <c:pt idx="3">
                  <c:v>38563.2698622497</c:v>
                </c:pt>
                <c:pt idx="4">
                  <c:v>38708.9980879541</c:v>
                </c:pt>
                <c:pt idx="5">
                  <c:v>38717.2995145864</c:v>
                </c:pt>
                <c:pt idx="6">
                  <c:v>38746.5427784472</c:v>
                </c:pt>
                <c:pt idx="7">
                  <c:v>38788.4692341298</c:v>
                </c:pt>
                <c:pt idx="8">
                  <c:v>38937.8639779175</c:v>
                </c:pt>
                <c:pt idx="9">
                  <c:v>38995.587674248</c:v>
                </c:pt>
                <c:pt idx="10">
                  <c:v>38997.0428159737</c:v>
                </c:pt>
                <c:pt idx="11">
                  <c:v>40308.5122494432</c:v>
                </c:pt>
              </c:numCache>
            </c:numRef>
          </c:val>
        </c:ser>
        <c:gapWidth val="50"/>
        <c:overlap val="0"/>
        <c:axId val="50561222"/>
        <c:axId val="72658164"/>
      </c:barChart>
      <c:catAx>
        <c:axId val="50561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58164"/>
        <c:crossesAt val="0"/>
        <c:auto val="1"/>
        <c:lblAlgn val="ctr"/>
        <c:lblOffset val="100"/>
        <c:noMultiLvlLbl val="0"/>
      </c:catAx>
      <c:valAx>
        <c:axId val="726581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ur/asuntokunta</a:t>
                </a:r>
              </a:p>
            </c:rich>
          </c:tx>
          <c:layout>
            <c:manualLayout>
              <c:xMode val="edge"/>
              <c:yMode val="edge"/>
              <c:x val="0.489545907103589"/>
              <c:y val="0.82436477106285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612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suntokuntien keskimääräinen käytettävissä oleva rahatulo ja velka </a:t>
            </a:r>
          </a:p>
        </c:rich>
      </c:tx>
      <c:layout>
        <c:manualLayout>
          <c:xMode val="edge"/>
          <c:yMode val="edge"/>
          <c:x val="0.157092766546903"/>
          <c:y val="0.0280838056422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451322453573"/>
          <c:y val="0.0981977965993759"/>
          <c:w val="0.959568849833341"/>
          <c:h val="0.879258740368083"/>
        </c:manualLayout>
      </c:layout>
      <c:lineChart>
        <c:grouping val="standard"/>
        <c:varyColors val="0"/>
        <c:ser>
          <c:idx val="0"/>
          <c:order val="0"/>
          <c:tx>
            <c:strRef>
              <c:f>"Koko maa tulo"</c:f>
              <c:strCache>
                <c:ptCount val="1"/>
                <c:pt idx="0">
                  <c:v>Koko maa tul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ulot!$C$4:$Q$4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ulot!$C$40:$Q$40</c:f>
              <c:numCache>
                <c:formatCode>General</c:formatCode>
                <c:ptCount val="15"/>
                <c:pt idx="0">
                  <c:v>33482.1724769995</c:v>
                </c:pt>
                <c:pt idx="1">
                  <c:v>34271.4248231451</c:v>
                </c:pt>
                <c:pt idx="2">
                  <c:v>35782.4897279079</c:v>
                </c:pt>
                <c:pt idx="3">
                  <c:v>36161.974744186</c:v>
                </c:pt>
                <c:pt idx="4">
                  <c:v>37044.4677100169</c:v>
                </c:pt>
                <c:pt idx="5">
                  <c:v>38502.8745603179</c:v>
                </c:pt>
                <c:pt idx="6">
                  <c:v>38281.7696548518</c:v>
                </c:pt>
                <c:pt idx="7">
                  <c:v>38573.4628685311</c:v>
                </c:pt>
                <c:pt idx="8">
                  <c:v>39294.0785240563</c:v>
                </c:pt>
                <c:pt idx="9">
                  <c:v>39394.7918103118</c:v>
                </c:pt>
                <c:pt idx="10">
                  <c:v>38914.4715435147</c:v>
                </c:pt>
                <c:pt idx="11">
                  <c:v>38903.2375280474</c:v>
                </c:pt>
                <c:pt idx="12">
                  <c:v>38704.8621774939</c:v>
                </c:pt>
                <c:pt idx="13">
                  <c:v>39120.3836829656</c:v>
                </c:pt>
                <c:pt idx="14">
                  <c:v>39269.67438505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-P rahatulo"</c:f>
              <c:strCache>
                <c:ptCount val="1"/>
                <c:pt idx="0">
                  <c:v>K-P rahatul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ulot!$C$4:$Q$4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ulot!$C$7:$Q$7</c:f>
              <c:numCache>
                <c:formatCode>General</c:formatCode>
                <c:ptCount val="15"/>
                <c:pt idx="0">
                  <c:v>33195.9452760461</c:v>
                </c:pt>
                <c:pt idx="1">
                  <c:v>34193.0938632163</c:v>
                </c:pt>
                <c:pt idx="2">
                  <c:v>35726.766259043</c:v>
                </c:pt>
                <c:pt idx="3">
                  <c:v>36026.5833636165</c:v>
                </c:pt>
                <c:pt idx="4">
                  <c:v>37662.4876558738</c:v>
                </c:pt>
                <c:pt idx="5">
                  <c:v>38787.197445658</c:v>
                </c:pt>
                <c:pt idx="6">
                  <c:v>38247.7395913782</c:v>
                </c:pt>
                <c:pt idx="7">
                  <c:v>38252.6206896552</c:v>
                </c:pt>
                <c:pt idx="8">
                  <c:v>39362.1647927157</c:v>
                </c:pt>
                <c:pt idx="9">
                  <c:v>39393.778611568</c:v>
                </c:pt>
                <c:pt idx="10">
                  <c:v>39060.1232853456</c:v>
                </c:pt>
                <c:pt idx="11">
                  <c:v>38917.60112094</c:v>
                </c:pt>
                <c:pt idx="12">
                  <c:v>38930.8883960077</c:v>
                </c:pt>
                <c:pt idx="13">
                  <c:v>38849.6413795408</c:v>
                </c:pt>
                <c:pt idx="14">
                  <c:v>38695.07857951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austisen sk rahatulo"</c:f>
              <c:strCache>
                <c:ptCount val="1"/>
                <c:pt idx="0">
                  <c:v>Kaustisen sk rahatul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ulot!$C$4:$Q$4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ulot!$C$10:$Q$10</c:f>
              <c:numCache>
                <c:formatCode>General</c:formatCode>
                <c:ptCount val="15"/>
                <c:pt idx="0">
                  <c:v>34250.1403146353</c:v>
                </c:pt>
                <c:pt idx="1">
                  <c:v>35063.454875355</c:v>
                </c:pt>
                <c:pt idx="2">
                  <c:v>36907.5569201701</c:v>
                </c:pt>
                <c:pt idx="3">
                  <c:v>36960.2405063291</c:v>
                </c:pt>
                <c:pt idx="4">
                  <c:v>38710.2783312578</c:v>
                </c:pt>
                <c:pt idx="5">
                  <c:v>38662.4501942502</c:v>
                </c:pt>
                <c:pt idx="6">
                  <c:v>38413.5964885261</c:v>
                </c:pt>
                <c:pt idx="7">
                  <c:v>38795.3119802895</c:v>
                </c:pt>
                <c:pt idx="8">
                  <c:v>39955.3654052398</c:v>
                </c:pt>
                <c:pt idx="9">
                  <c:v>39382.467209338</c:v>
                </c:pt>
                <c:pt idx="10">
                  <c:v>38975.6090214067</c:v>
                </c:pt>
                <c:pt idx="11">
                  <c:v>39399.5669581224</c:v>
                </c:pt>
                <c:pt idx="12">
                  <c:v>39080.831620917</c:v>
                </c:pt>
                <c:pt idx="13">
                  <c:v>38902.9937116564</c:v>
                </c:pt>
                <c:pt idx="14">
                  <c:v>38733.13979482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Kokkolan sk rahatulo"</c:f>
              <c:strCache>
                <c:ptCount val="1"/>
                <c:pt idx="0">
                  <c:v>Kokkolan sk rahatulo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ulot!$C$4:$Q$4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ulot!$C$31:$Q$31</c:f>
              <c:numCache>
                <c:formatCode>General</c:formatCode>
                <c:ptCount val="15"/>
                <c:pt idx="0">
                  <c:v>32872.2699551132</c:v>
                </c:pt>
                <c:pt idx="1">
                  <c:v>33926.7580146775</c:v>
                </c:pt>
                <c:pt idx="2">
                  <c:v>35367.6090996169</c:v>
                </c:pt>
                <c:pt idx="3">
                  <c:v>35743.6877693073</c:v>
                </c:pt>
                <c:pt idx="4">
                  <c:v>37347.9986917722</c:v>
                </c:pt>
                <c:pt idx="5">
                  <c:v>38824.2348435914</c:v>
                </c:pt>
                <c:pt idx="6">
                  <c:v>38198.7736097849</c:v>
                </c:pt>
                <c:pt idx="7">
                  <c:v>38094.1924027871</c:v>
                </c:pt>
                <c:pt idx="8">
                  <c:v>39189.8311301019</c:v>
                </c:pt>
                <c:pt idx="9">
                  <c:v>39397.0269042473</c:v>
                </c:pt>
                <c:pt idx="10">
                  <c:v>39084.2470321229</c:v>
                </c:pt>
                <c:pt idx="11">
                  <c:v>38781.58071778</c:v>
                </c:pt>
                <c:pt idx="12">
                  <c:v>38888.8080134274</c:v>
                </c:pt>
                <c:pt idx="13">
                  <c:v>38834.7775926163</c:v>
                </c:pt>
                <c:pt idx="14">
                  <c:v>38684.50754837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Koko maa velka"</c:f>
              <c:strCache>
                <c:ptCount val="1"/>
                <c:pt idx="0">
                  <c:v>Koko maa vel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ulot!$C$4:$Q$4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'Velat yht'!$C$65:$Q$65</c:f>
              <c:numCache>
                <c:formatCode>General</c:formatCode>
                <c:ptCount val="15"/>
                <c:pt idx="0">
                  <c:v>23550.997277495</c:v>
                </c:pt>
                <c:pt idx="1">
                  <c:v>26154.3124189735</c:v>
                </c:pt>
                <c:pt idx="2">
                  <c:v>29383.4286665243</c:v>
                </c:pt>
                <c:pt idx="3">
                  <c:v>33035.4147474789</c:v>
                </c:pt>
                <c:pt idx="4">
                  <c:v>36198.0989405932</c:v>
                </c:pt>
                <c:pt idx="5">
                  <c:v>39054.6350711991</c:v>
                </c:pt>
                <c:pt idx="6">
                  <c:v>40044.513469199</c:v>
                </c:pt>
                <c:pt idx="7">
                  <c:v>41883.3515160327</c:v>
                </c:pt>
                <c:pt idx="8">
                  <c:v>43061.1806572371</c:v>
                </c:pt>
                <c:pt idx="9">
                  <c:v>43584.4859655533</c:v>
                </c:pt>
                <c:pt idx="10">
                  <c:v>43266.3988443205</c:v>
                </c:pt>
                <c:pt idx="11">
                  <c:v>42880.2922600402</c:v>
                </c:pt>
                <c:pt idx="12">
                  <c:v>42869.4352684336</c:v>
                </c:pt>
                <c:pt idx="13">
                  <c:v>43737.2251688184</c:v>
                </c:pt>
                <c:pt idx="14">
                  <c:v>44370.62668887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K-P velka"</c:f>
              <c:strCache>
                <c:ptCount val="1"/>
                <c:pt idx="0">
                  <c:v>K-P vel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ulot!$C$4:$Q$4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'Velat yht'!$C$10:$Q$10</c:f>
              <c:numCache>
                <c:formatCode>General</c:formatCode>
                <c:ptCount val="15"/>
                <c:pt idx="0">
                  <c:v>27794.6807271641</c:v>
                </c:pt>
                <c:pt idx="1">
                  <c:v>29913.6097227357</c:v>
                </c:pt>
                <c:pt idx="2">
                  <c:v>32658.992765598</c:v>
                </c:pt>
                <c:pt idx="3">
                  <c:v>36012.7816701795</c:v>
                </c:pt>
                <c:pt idx="4">
                  <c:v>39513.4202752722</c:v>
                </c:pt>
                <c:pt idx="5">
                  <c:v>42363.9647799637</c:v>
                </c:pt>
                <c:pt idx="6">
                  <c:v>43497.2823141192</c:v>
                </c:pt>
                <c:pt idx="7">
                  <c:v>45530.5643202617</c:v>
                </c:pt>
                <c:pt idx="8">
                  <c:v>47175.999689591</c:v>
                </c:pt>
                <c:pt idx="9">
                  <c:v>47853.3808936404</c:v>
                </c:pt>
                <c:pt idx="10">
                  <c:v>47443.471682738</c:v>
                </c:pt>
                <c:pt idx="11">
                  <c:v>47499.6327233439</c:v>
                </c:pt>
                <c:pt idx="12">
                  <c:v>47497.3003999059</c:v>
                </c:pt>
                <c:pt idx="13">
                  <c:v>48236.3511679979</c:v>
                </c:pt>
                <c:pt idx="14">
                  <c:v>48789.22389003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Kaustisen sk velka"</c:f>
              <c:strCache>
                <c:ptCount val="1"/>
                <c:pt idx="0">
                  <c:v>Kaustisen sk velk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ulot!$C$4:$Q$4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'Velat yht'!$C$15:$Q$15</c:f>
              <c:numCache>
                <c:formatCode>General</c:formatCode>
                <c:ptCount val="15"/>
                <c:pt idx="0">
                  <c:v>25999.9116478627</c:v>
                </c:pt>
                <c:pt idx="1">
                  <c:v>27657.7481855475</c:v>
                </c:pt>
                <c:pt idx="2">
                  <c:v>29698.351125807</c:v>
                </c:pt>
                <c:pt idx="3">
                  <c:v>31704.3156743241</c:v>
                </c:pt>
                <c:pt idx="4">
                  <c:v>33824.6172166874</c:v>
                </c:pt>
                <c:pt idx="5">
                  <c:v>35919.0059052059</c:v>
                </c:pt>
                <c:pt idx="6">
                  <c:v>37264.6026490066</c:v>
                </c:pt>
                <c:pt idx="7">
                  <c:v>40178.8883584848</c:v>
                </c:pt>
                <c:pt idx="8">
                  <c:v>41822.4991573464</c:v>
                </c:pt>
                <c:pt idx="9">
                  <c:v>41998.3248348948</c:v>
                </c:pt>
                <c:pt idx="10">
                  <c:v>41547.1611620795</c:v>
                </c:pt>
                <c:pt idx="11">
                  <c:v>42301.4572787237</c:v>
                </c:pt>
                <c:pt idx="12">
                  <c:v>42396.0622603895</c:v>
                </c:pt>
                <c:pt idx="13">
                  <c:v>42818.2817484663</c:v>
                </c:pt>
                <c:pt idx="14">
                  <c:v>43308.359363037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Kokkolan sk velka"</c:f>
              <c:strCache>
                <c:ptCount val="1"/>
                <c:pt idx="0">
                  <c:v>Kokkolan sk velk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ulot!$C$4:$Q$4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'Velat yht'!$C$50:$Q$50</c:f>
              <c:numCache>
                <c:formatCode>General</c:formatCode>
                <c:ptCount val="15"/>
                <c:pt idx="0">
                  <c:v>28345.7385831382</c:v>
                </c:pt>
                <c:pt idx="1">
                  <c:v>30603.9172943221</c:v>
                </c:pt>
                <c:pt idx="2">
                  <c:v>33559.5212643678</c:v>
                </c:pt>
                <c:pt idx="3">
                  <c:v>37318.2352384109</c:v>
                </c:pt>
                <c:pt idx="4">
                  <c:v>41220.8851562865</c:v>
                </c:pt>
                <c:pt idx="5">
                  <c:v>44277.469917874</c:v>
                </c:pt>
                <c:pt idx="6">
                  <c:v>45337.3582048834</c:v>
                </c:pt>
                <c:pt idx="7">
                  <c:v>47092.88320971</c:v>
                </c:pt>
                <c:pt idx="8">
                  <c:v>48731.2717763831</c:v>
                </c:pt>
                <c:pt idx="9">
                  <c:v>49534.7759449566</c:v>
                </c:pt>
                <c:pt idx="10">
                  <c:v>49126.514228352</c:v>
                </c:pt>
                <c:pt idx="11">
                  <c:v>48966.6618468332</c:v>
                </c:pt>
                <c:pt idx="12">
                  <c:v>48928.9226200723</c:v>
                </c:pt>
                <c:pt idx="13">
                  <c:v>49745.8077596889</c:v>
                </c:pt>
                <c:pt idx="14">
                  <c:v>50311.4661280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5069"/>
        <c:axId val="17048528"/>
      </c:lineChart>
      <c:catAx>
        <c:axId val="3385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48528"/>
        <c:crossesAt val="0"/>
        <c:auto val="1"/>
        <c:lblAlgn val="ctr"/>
        <c:lblOffset val="100"/>
        <c:noMultiLvlLbl val="0"/>
      </c:catAx>
      <c:valAx>
        <c:axId val="17048528"/>
        <c:scaling>
          <c:orientation val="minMax"/>
          <c:min val="18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Eur/as.kunta</a:t>
                </a:r>
              </a:p>
            </c:rich>
          </c:tx>
          <c:layout>
            <c:manualLayout>
              <c:xMode val="edge"/>
              <c:yMode val="edge"/>
              <c:x val="0.0406475910133761"/>
              <c:y val="0.072088136024963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50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2243625817064"/>
          <c:y val="0.810545755588104"/>
          <c:w val="0.736072031513787"/>
          <c:h val="0.07635483665541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suntokuntien keskimääräinen käytettävissä oleva rahatulo ja velka </a:t>
            </a:r>
          </a:p>
        </c:rich>
      </c:tx>
      <c:layout>
        <c:manualLayout>
          <c:xMode val="edge"/>
          <c:yMode val="edge"/>
          <c:x val="0.157092766546903"/>
          <c:y val="0.0280838056422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179775767283"/>
          <c:y val="0.0800483983952111"/>
          <c:w val="0.980390459287477"/>
          <c:h val="0.906642042921735"/>
        </c:manualLayout>
      </c:layout>
      <c:lineChart>
        <c:grouping val="standard"/>
        <c:varyColors val="0"/>
        <c:ser>
          <c:idx val="0"/>
          <c:order val="0"/>
          <c:tx>
            <c:strRef>
              <c:f>"Halsua rahatulo"</c:f>
              <c:strCache>
                <c:ptCount val="1"/>
                <c:pt idx="0">
                  <c:v>Halsua rahatul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ulot!$C$4:$Q$4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ulot!$C$13:$Q$13</c:f>
              <c:numCache>
                <c:formatCode>General</c:formatCode>
                <c:ptCount val="15"/>
                <c:pt idx="0">
                  <c:v>34442.0369685767</c:v>
                </c:pt>
                <c:pt idx="1">
                  <c:v>35114.7163904236</c:v>
                </c:pt>
                <c:pt idx="2">
                  <c:v>35782.7140186916</c:v>
                </c:pt>
                <c:pt idx="3">
                  <c:v>36171.6145251397</c:v>
                </c:pt>
                <c:pt idx="4">
                  <c:v>36524.5420560748</c:v>
                </c:pt>
                <c:pt idx="5">
                  <c:v>37746.8060263653</c:v>
                </c:pt>
                <c:pt idx="6">
                  <c:v>37992.1165413534</c:v>
                </c:pt>
                <c:pt idx="7">
                  <c:v>38194.6153846154</c:v>
                </c:pt>
                <c:pt idx="8">
                  <c:v>39864.0941619586</c:v>
                </c:pt>
                <c:pt idx="9">
                  <c:v>39399.1257035647</c:v>
                </c:pt>
                <c:pt idx="10">
                  <c:v>38878.5320754717</c:v>
                </c:pt>
                <c:pt idx="11">
                  <c:v>39794.0404624277</c:v>
                </c:pt>
                <c:pt idx="12">
                  <c:v>38851.1261950287</c:v>
                </c:pt>
                <c:pt idx="13">
                  <c:v>38313.8435114504</c:v>
                </c:pt>
                <c:pt idx="14">
                  <c:v>37468.30152671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austinen rahatulo"</c:f>
              <c:strCache>
                <c:ptCount val="1"/>
                <c:pt idx="0">
                  <c:v>Kaustinen rahatul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ulot!$C$4:$Q$4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ulot!$C$16:$Q$16</c:f>
              <c:numCache>
                <c:formatCode>General</c:formatCode>
                <c:ptCount val="15"/>
                <c:pt idx="0">
                  <c:v>35219.0142063002</c:v>
                </c:pt>
                <c:pt idx="1">
                  <c:v>35702.6098600122</c:v>
                </c:pt>
                <c:pt idx="2">
                  <c:v>37235.0793939394</c:v>
                </c:pt>
                <c:pt idx="3">
                  <c:v>37935.1213035607</c:v>
                </c:pt>
                <c:pt idx="4">
                  <c:v>40361.3698135899</c:v>
                </c:pt>
                <c:pt idx="5">
                  <c:v>39583.3450746269</c:v>
                </c:pt>
                <c:pt idx="6">
                  <c:v>39242.3210526316</c:v>
                </c:pt>
                <c:pt idx="7">
                  <c:v>39518.6</c:v>
                </c:pt>
                <c:pt idx="8">
                  <c:v>40687.9725714286</c:v>
                </c:pt>
                <c:pt idx="9">
                  <c:v>40449.7505720824</c:v>
                </c:pt>
                <c:pt idx="10">
                  <c:v>40523.4785794814</c:v>
                </c:pt>
                <c:pt idx="11">
                  <c:v>41361.8488764045</c:v>
                </c:pt>
                <c:pt idx="12">
                  <c:v>40456.5122494432</c:v>
                </c:pt>
                <c:pt idx="13">
                  <c:v>40549.1400885936</c:v>
                </c:pt>
                <c:pt idx="14">
                  <c:v>39876.05476451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estijärvi rahatulo"</c:f>
              <c:strCache>
                <c:ptCount val="1"/>
                <c:pt idx="0">
                  <c:v>Lestijärvi rahatul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ulot!$C$4:$Q$4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ulot!$C$19:$Q$19</c:f>
              <c:numCache>
                <c:formatCode>General</c:formatCode>
                <c:ptCount val="15"/>
                <c:pt idx="0">
                  <c:v>35424.5</c:v>
                </c:pt>
                <c:pt idx="1">
                  <c:v>35606.752688172</c:v>
                </c:pt>
                <c:pt idx="2">
                  <c:v>46923.849726776</c:v>
                </c:pt>
                <c:pt idx="3">
                  <c:v>38732.4305177112</c:v>
                </c:pt>
                <c:pt idx="4">
                  <c:v>39055.2767123288</c:v>
                </c:pt>
                <c:pt idx="5">
                  <c:v>40837.9277777778</c:v>
                </c:pt>
                <c:pt idx="6">
                  <c:v>38134.1312849162</c:v>
                </c:pt>
                <c:pt idx="7">
                  <c:v>40178.7655367232</c:v>
                </c:pt>
                <c:pt idx="8">
                  <c:v>42739.7247191011</c:v>
                </c:pt>
                <c:pt idx="9">
                  <c:v>38766.8571428571</c:v>
                </c:pt>
                <c:pt idx="10">
                  <c:v>36933.6853932584</c:v>
                </c:pt>
                <c:pt idx="11">
                  <c:v>36562.1214689266</c:v>
                </c:pt>
                <c:pt idx="12">
                  <c:v>37377.6761363636</c:v>
                </c:pt>
                <c:pt idx="13">
                  <c:v>35772.0340909091</c:v>
                </c:pt>
                <c:pt idx="14">
                  <c:v>36547.32865168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erho rahatulo"</c:f>
              <c:strCache>
                <c:ptCount val="1"/>
                <c:pt idx="0">
                  <c:v>Perho rahatulo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ulot!$C$4:$Q$4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ulot!$C$22:$Q$22</c:f>
              <c:numCache>
                <c:formatCode>General</c:formatCode>
                <c:ptCount val="15"/>
                <c:pt idx="0">
                  <c:v>33460.4950690335</c:v>
                </c:pt>
                <c:pt idx="1">
                  <c:v>34449.0408560311</c:v>
                </c:pt>
                <c:pt idx="2">
                  <c:v>35823.1308139535</c:v>
                </c:pt>
                <c:pt idx="3">
                  <c:v>35910.2393967955</c:v>
                </c:pt>
                <c:pt idx="4">
                  <c:v>36343.4605263158</c:v>
                </c:pt>
                <c:pt idx="5">
                  <c:v>37268.8511627907</c:v>
                </c:pt>
                <c:pt idx="6">
                  <c:v>37741.5964585275</c:v>
                </c:pt>
                <c:pt idx="7">
                  <c:v>37955.7350746269</c:v>
                </c:pt>
                <c:pt idx="8">
                  <c:v>38797.7204100652</c:v>
                </c:pt>
                <c:pt idx="9">
                  <c:v>38266.0567644276</c:v>
                </c:pt>
                <c:pt idx="10">
                  <c:v>38066.1144749291</c:v>
                </c:pt>
                <c:pt idx="11">
                  <c:v>38092.4638497653</c:v>
                </c:pt>
                <c:pt idx="12">
                  <c:v>37865.6430594901</c:v>
                </c:pt>
                <c:pt idx="13">
                  <c:v>38280.371563981</c:v>
                </c:pt>
                <c:pt idx="14">
                  <c:v>38866.42857142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Toholampi rahatulo"</c:f>
              <c:strCache>
                <c:ptCount val="1"/>
                <c:pt idx="0">
                  <c:v>Toholampi rahatulo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ulot!$C$4:$Q$4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ulot!$C$25:$Q$25</c:f>
              <c:numCache>
                <c:formatCode>General</c:formatCode>
                <c:ptCount val="15"/>
                <c:pt idx="0">
                  <c:v>33391.4402606807</c:v>
                </c:pt>
                <c:pt idx="1">
                  <c:v>34561.209948793</c:v>
                </c:pt>
                <c:pt idx="2">
                  <c:v>35723.3668596237</c:v>
                </c:pt>
                <c:pt idx="3">
                  <c:v>36607.5712230216</c:v>
                </c:pt>
                <c:pt idx="4">
                  <c:v>37217.6435714286</c:v>
                </c:pt>
                <c:pt idx="5">
                  <c:v>38543.1259044863</c:v>
                </c:pt>
                <c:pt idx="6">
                  <c:v>38189.1350964975</c:v>
                </c:pt>
                <c:pt idx="7">
                  <c:v>39012.4804913295</c:v>
                </c:pt>
                <c:pt idx="8">
                  <c:v>39957.1884892086</c:v>
                </c:pt>
                <c:pt idx="9">
                  <c:v>39479.5147801009</c:v>
                </c:pt>
                <c:pt idx="10">
                  <c:v>39186.8148148148</c:v>
                </c:pt>
                <c:pt idx="11">
                  <c:v>39352.7457751653</c:v>
                </c:pt>
                <c:pt idx="12">
                  <c:v>39138.7674247982</c:v>
                </c:pt>
                <c:pt idx="13">
                  <c:v>38423.7379361544</c:v>
                </c:pt>
                <c:pt idx="14">
                  <c:v>38679.55143721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Veteli rahatulo"</c:f>
              <c:strCache>
                <c:ptCount val="1"/>
                <c:pt idx="0">
                  <c:v>Veteli rahatulo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ulot!$C$4:$Q$4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ulot!$C$28:$Q$28</c:f>
              <c:numCache>
                <c:formatCode>General</c:formatCode>
                <c:ptCount val="15"/>
                <c:pt idx="0">
                  <c:v>34167.6622998544</c:v>
                </c:pt>
                <c:pt idx="1">
                  <c:v>35090.9732851986</c:v>
                </c:pt>
                <c:pt idx="2">
                  <c:v>36295.0707070707</c:v>
                </c:pt>
                <c:pt idx="3">
                  <c:v>36788.6344628695</c:v>
                </c:pt>
                <c:pt idx="4">
                  <c:v>40790.2083035075</c:v>
                </c:pt>
                <c:pt idx="5">
                  <c:v>38537.4936260623</c:v>
                </c:pt>
                <c:pt idx="6">
                  <c:v>38372.9451090781</c:v>
                </c:pt>
                <c:pt idx="7">
                  <c:v>38221.8352033661</c:v>
                </c:pt>
                <c:pt idx="8">
                  <c:v>39264.95865452</c:v>
                </c:pt>
                <c:pt idx="9">
                  <c:v>38956.1014695591</c:v>
                </c:pt>
                <c:pt idx="10">
                  <c:v>38078.6244813278</c:v>
                </c:pt>
                <c:pt idx="11">
                  <c:v>38540.2965277778</c:v>
                </c:pt>
                <c:pt idx="12">
                  <c:v>38700.4691876751</c:v>
                </c:pt>
                <c:pt idx="13">
                  <c:v>38722.1413649025</c:v>
                </c:pt>
                <c:pt idx="14">
                  <c:v>38237.92461964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Halsua velka"</c:f>
              <c:strCache>
                <c:ptCount val="1"/>
                <c:pt idx="0">
                  <c:v>Halsua vel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ulot!$C$4:$Q$4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'Velat yht'!$C$20:$Q$20</c:f>
              <c:numCache>
                <c:formatCode>General</c:formatCode>
                <c:ptCount val="15"/>
                <c:pt idx="0">
                  <c:v>24407.606284658</c:v>
                </c:pt>
                <c:pt idx="1">
                  <c:v>26053.4640883978</c:v>
                </c:pt>
                <c:pt idx="2">
                  <c:v>26999.1813084112</c:v>
                </c:pt>
                <c:pt idx="3">
                  <c:v>26816.2271880819</c:v>
                </c:pt>
                <c:pt idx="4">
                  <c:v>26907.3551401869</c:v>
                </c:pt>
                <c:pt idx="5">
                  <c:v>26234.3578154426</c:v>
                </c:pt>
                <c:pt idx="6">
                  <c:v>27416.6466165414</c:v>
                </c:pt>
                <c:pt idx="7">
                  <c:v>27566.191369606</c:v>
                </c:pt>
                <c:pt idx="8">
                  <c:v>27241.9830508475</c:v>
                </c:pt>
                <c:pt idx="9">
                  <c:v>24900.9587242026</c:v>
                </c:pt>
                <c:pt idx="10">
                  <c:v>22869.5264150943</c:v>
                </c:pt>
                <c:pt idx="11">
                  <c:v>26498.549132948</c:v>
                </c:pt>
                <c:pt idx="12">
                  <c:v>24976.7724665392</c:v>
                </c:pt>
                <c:pt idx="13">
                  <c:v>23919.8301526718</c:v>
                </c:pt>
                <c:pt idx="14">
                  <c:v>26412.942748091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Kaustinen velka"</c:f>
              <c:strCache>
                <c:ptCount val="1"/>
                <c:pt idx="0">
                  <c:v>Kaustinen vel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ulot!$C$4:$Q$4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'Velat yht'!$C$25:$Q$25</c:f>
              <c:numCache>
                <c:formatCode>General</c:formatCode>
                <c:ptCount val="15"/>
                <c:pt idx="0">
                  <c:v>27548.2069178505</c:v>
                </c:pt>
                <c:pt idx="1">
                  <c:v>29179.7589774802</c:v>
                </c:pt>
                <c:pt idx="2">
                  <c:v>30772.6315151515</c:v>
                </c:pt>
                <c:pt idx="3">
                  <c:v>34314.9402534701</c:v>
                </c:pt>
                <c:pt idx="4">
                  <c:v>37357.959711365</c:v>
                </c:pt>
                <c:pt idx="5">
                  <c:v>39867.9008955224</c:v>
                </c:pt>
                <c:pt idx="6">
                  <c:v>39674.9403508772</c:v>
                </c:pt>
                <c:pt idx="7">
                  <c:v>42462.4823188406</c:v>
                </c:pt>
                <c:pt idx="8">
                  <c:v>45303.9742857143</c:v>
                </c:pt>
                <c:pt idx="9">
                  <c:v>45220.8661327231</c:v>
                </c:pt>
                <c:pt idx="10">
                  <c:v>44321.5360766629</c:v>
                </c:pt>
                <c:pt idx="11">
                  <c:v>44613.1651685393</c:v>
                </c:pt>
                <c:pt idx="12">
                  <c:v>45758.3101336303</c:v>
                </c:pt>
                <c:pt idx="13">
                  <c:v>46854.2663344408</c:v>
                </c:pt>
                <c:pt idx="14">
                  <c:v>47037.779846659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Lestijärvi velka"</c:f>
              <c:strCache>
                <c:ptCount val="1"/>
                <c:pt idx="0">
                  <c:v>Lestijärvi velk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ulot!$C$4:$Q$4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'Velat yht'!$C$30:$Q$30</c:f>
              <c:numCache>
                <c:formatCode>General</c:formatCode>
                <c:ptCount val="15"/>
                <c:pt idx="0">
                  <c:v>25581.6785714286</c:v>
                </c:pt>
                <c:pt idx="1">
                  <c:v>26651.4059139785</c:v>
                </c:pt>
                <c:pt idx="2">
                  <c:v>29809.3333333333</c:v>
                </c:pt>
                <c:pt idx="3">
                  <c:v>30069.6021798365</c:v>
                </c:pt>
                <c:pt idx="4">
                  <c:v>32678.9369863014</c:v>
                </c:pt>
                <c:pt idx="5">
                  <c:v>36599.9111111111</c:v>
                </c:pt>
                <c:pt idx="6">
                  <c:v>38049.2122905028</c:v>
                </c:pt>
                <c:pt idx="7">
                  <c:v>45468.5593220339</c:v>
                </c:pt>
                <c:pt idx="8">
                  <c:v>51251.2556179775</c:v>
                </c:pt>
                <c:pt idx="9">
                  <c:v>44125.18767507</c:v>
                </c:pt>
                <c:pt idx="10">
                  <c:v>43079.1404494382</c:v>
                </c:pt>
                <c:pt idx="11">
                  <c:v>44578.4435028249</c:v>
                </c:pt>
                <c:pt idx="12">
                  <c:v>45117.0596590909</c:v>
                </c:pt>
                <c:pt idx="13">
                  <c:v>43504.8210227273</c:v>
                </c:pt>
                <c:pt idx="14">
                  <c:v>42974.966292134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Perho velka"</c:f>
              <c:strCache>
                <c:ptCount val="1"/>
                <c:pt idx="0">
                  <c:v>Perho velk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ulot!$C$4:$Q$4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'Velat yht'!$C$35:$Q$35</c:f>
              <c:numCache>
                <c:formatCode>General</c:formatCode>
                <c:ptCount val="15"/>
                <c:pt idx="0">
                  <c:v>24758.6785009862</c:v>
                </c:pt>
                <c:pt idx="1">
                  <c:v>25378.4649805447</c:v>
                </c:pt>
                <c:pt idx="2">
                  <c:v>27003.4156976744</c:v>
                </c:pt>
                <c:pt idx="3">
                  <c:v>29710.7888784166</c:v>
                </c:pt>
                <c:pt idx="4">
                  <c:v>32461.7011278196</c:v>
                </c:pt>
                <c:pt idx="5">
                  <c:v>35232.9795348837</c:v>
                </c:pt>
                <c:pt idx="6">
                  <c:v>36451.5209692451</c:v>
                </c:pt>
                <c:pt idx="7">
                  <c:v>38507.135261194</c:v>
                </c:pt>
                <c:pt idx="8">
                  <c:v>37592.4408201305</c:v>
                </c:pt>
                <c:pt idx="9">
                  <c:v>39218.3547776727</c:v>
                </c:pt>
                <c:pt idx="10">
                  <c:v>40750.3509933775</c:v>
                </c:pt>
                <c:pt idx="11">
                  <c:v>41148.7370892019</c:v>
                </c:pt>
                <c:pt idx="12">
                  <c:v>41430.9650613787</c:v>
                </c:pt>
                <c:pt idx="13">
                  <c:v>42904.727014218</c:v>
                </c:pt>
                <c:pt idx="14">
                  <c:v>44046.953642384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Toholampi velka"</c:f>
              <c:strCache>
                <c:ptCount val="1"/>
                <c:pt idx="0">
                  <c:v>Toholampi velka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ulot!$C$4:$Q$4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'Velat yht'!$C$40:$Q$40</c:f>
              <c:numCache>
                <c:formatCode>General</c:formatCode>
                <c:ptCount val="15"/>
                <c:pt idx="0">
                  <c:v>29824.963070239</c:v>
                </c:pt>
                <c:pt idx="1">
                  <c:v>32378.6693489393</c:v>
                </c:pt>
                <c:pt idx="2">
                  <c:v>35095.2409551375</c:v>
                </c:pt>
                <c:pt idx="3">
                  <c:v>37421.1517985612</c:v>
                </c:pt>
                <c:pt idx="4">
                  <c:v>38431.4157142857</c:v>
                </c:pt>
                <c:pt idx="5">
                  <c:v>41747.005065123</c:v>
                </c:pt>
                <c:pt idx="6">
                  <c:v>43195.5689778413</c:v>
                </c:pt>
                <c:pt idx="7">
                  <c:v>47788.7478323699</c:v>
                </c:pt>
                <c:pt idx="8">
                  <c:v>49479.8654676259</c:v>
                </c:pt>
                <c:pt idx="9">
                  <c:v>49852.978370584</c:v>
                </c:pt>
                <c:pt idx="10">
                  <c:v>49383.9310094408</c:v>
                </c:pt>
                <c:pt idx="11">
                  <c:v>49542.4496693608</c:v>
                </c:pt>
                <c:pt idx="12">
                  <c:v>48863.4218635363</c:v>
                </c:pt>
                <c:pt idx="13">
                  <c:v>48919.2108389013</c:v>
                </c:pt>
                <c:pt idx="14">
                  <c:v>49500.981089258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Veteli velka"</c:f>
              <c:strCache>
                <c:ptCount val="1"/>
                <c:pt idx="0">
                  <c:v>Veteli velk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ulot!$C$4:$Q$4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'Velat yht'!$C$45:$Q$45</c:f>
              <c:numCache>
                <c:formatCode>General</c:formatCode>
                <c:ptCount val="15"/>
                <c:pt idx="0">
                  <c:v>21984.7721979622</c:v>
                </c:pt>
                <c:pt idx="1">
                  <c:v>23783.6873646209</c:v>
                </c:pt>
                <c:pt idx="2">
                  <c:v>26057.3304473305</c:v>
                </c:pt>
                <c:pt idx="3">
                  <c:v>26706.3114635905</c:v>
                </c:pt>
                <c:pt idx="4">
                  <c:v>28988.242662849</c:v>
                </c:pt>
                <c:pt idx="5">
                  <c:v>29521.1352691218</c:v>
                </c:pt>
                <c:pt idx="6">
                  <c:v>32628.1210415201</c:v>
                </c:pt>
                <c:pt idx="7">
                  <c:v>34688.6346423562</c:v>
                </c:pt>
                <c:pt idx="8">
                  <c:v>36348.1814996496</c:v>
                </c:pt>
                <c:pt idx="9">
                  <c:v>38334.6634009797</c:v>
                </c:pt>
                <c:pt idx="10">
                  <c:v>37731.8201936376</c:v>
                </c:pt>
                <c:pt idx="11">
                  <c:v>38588.5909722222</c:v>
                </c:pt>
                <c:pt idx="12">
                  <c:v>38419.1204481793</c:v>
                </c:pt>
                <c:pt idx="13">
                  <c:v>38683.8718662953</c:v>
                </c:pt>
                <c:pt idx="14">
                  <c:v>38602.01383125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21170"/>
        <c:axId val="34799198"/>
      </c:lineChart>
      <c:catAx>
        <c:axId val="47921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99198"/>
        <c:crossesAt val="0"/>
        <c:auto val="1"/>
        <c:lblAlgn val="ctr"/>
        <c:lblOffset val="100"/>
        <c:noMultiLvlLbl val="0"/>
      </c:catAx>
      <c:valAx>
        <c:axId val="34799198"/>
        <c:scaling>
          <c:orientation val="minMax"/>
          <c:min val="18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Eur/as.kunta</a:t>
                </a:r>
              </a:p>
            </c:rich>
          </c:tx>
          <c:layout>
            <c:manualLayout>
              <c:xMode val="edge"/>
              <c:yMode val="edge"/>
              <c:x val="0.0382234535301502"/>
              <c:y val="0.053684009424950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211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44547855071209"/>
          <c:y val="0.808826338916131"/>
          <c:w val="0.98956755118826"/>
          <c:h val="0.1258358275488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suntokuntien keskimääräinen käytettävissä oleva rahatulo ja velka </a:t>
            </a:r>
          </a:p>
        </c:rich>
      </c:tx>
      <c:layout>
        <c:manualLayout>
          <c:xMode val="edge"/>
          <c:yMode val="edge"/>
          <c:x val="0.157092766546903"/>
          <c:y val="0.0280838056422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179775767283"/>
          <c:y val="0.0800483983952111"/>
          <c:w val="0.980390459287477"/>
          <c:h val="0.906642042921735"/>
        </c:manualLayout>
      </c:layout>
      <c:lineChart>
        <c:grouping val="standard"/>
        <c:varyColors val="0"/>
        <c:ser>
          <c:idx val="0"/>
          <c:order val="0"/>
          <c:tx>
            <c:strRef>
              <c:f>"Koko maa tulo"</c:f>
              <c:strCache>
                <c:ptCount val="1"/>
                <c:pt idx="0">
                  <c:v>Koko maa tul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ulot!$C$4:$Q$4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ulot!$C$40:$Q$40</c:f>
              <c:numCache>
                <c:formatCode>General</c:formatCode>
                <c:ptCount val="15"/>
                <c:pt idx="0">
                  <c:v>33482.1724769995</c:v>
                </c:pt>
                <c:pt idx="1">
                  <c:v>34271.4248231451</c:v>
                </c:pt>
                <c:pt idx="2">
                  <c:v>35782.4897279079</c:v>
                </c:pt>
                <c:pt idx="3">
                  <c:v>36161.974744186</c:v>
                </c:pt>
                <c:pt idx="4">
                  <c:v>37044.4677100169</c:v>
                </c:pt>
                <c:pt idx="5">
                  <c:v>38502.8745603179</c:v>
                </c:pt>
                <c:pt idx="6">
                  <c:v>38281.7696548518</c:v>
                </c:pt>
                <c:pt idx="7">
                  <c:v>38573.4628685311</c:v>
                </c:pt>
                <c:pt idx="8">
                  <c:v>39294.0785240563</c:v>
                </c:pt>
                <c:pt idx="9">
                  <c:v>39394.7918103118</c:v>
                </c:pt>
                <c:pt idx="10">
                  <c:v>38914.4715435147</c:v>
                </c:pt>
                <c:pt idx="11">
                  <c:v>38903.2375280474</c:v>
                </c:pt>
                <c:pt idx="12">
                  <c:v>38704.8621774939</c:v>
                </c:pt>
                <c:pt idx="13">
                  <c:v>39120.3836829656</c:v>
                </c:pt>
                <c:pt idx="14">
                  <c:v>39269.67438505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okkola rahatulo"</c:f>
              <c:strCache>
                <c:ptCount val="1"/>
                <c:pt idx="0">
                  <c:v>Kokkola rahatul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ulot!$C$4:$Q$4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ulot!$C$37:$Q$37</c:f>
              <c:numCache>
                <c:formatCode>General</c:formatCode>
                <c:ptCount val="15"/>
                <c:pt idx="0">
                  <c:v>32836.6526182757</c:v>
                </c:pt>
                <c:pt idx="1">
                  <c:v>33779.6717544813</c:v>
                </c:pt>
                <c:pt idx="2">
                  <c:v>35236.8957738896</c:v>
                </c:pt>
                <c:pt idx="3">
                  <c:v>35669.8084551981</c:v>
                </c:pt>
                <c:pt idx="4">
                  <c:v>37217.0840239169</c:v>
                </c:pt>
                <c:pt idx="5">
                  <c:v>38684.2138716356</c:v>
                </c:pt>
                <c:pt idx="6">
                  <c:v>38224.0000509502</c:v>
                </c:pt>
                <c:pt idx="7">
                  <c:v>38092.6134051768</c:v>
                </c:pt>
                <c:pt idx="8">
                  <c:v>39223.9475493126</c:v>
                </c:pt>
                <c:pt idx="9">
                  <c:v>39461.5401272629</c:v>
                </c:pt>
                <c:pt idx="10">
                  <c:v>39088.6661622572</c:v>
                </c:pt>
                <c:pt idx="11">
                  <c:v>38800.1121757646</c:v>
                </c:pt>
                <c:pt idx="12">
                  <c:v>38859.4573941462</c:v>
                </c:pt>
                <c:pt idx="13">
                  <c:v>38925.5541294909</c:v>
                </c:pt>
                <c:pt idx="14">
                  <c:v>38755.31204596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annus rahatulo"</c:f>
              <c:strCache>
                <c:ptCount val="1"/>
                <c:pt idx="0">
                  <c:v>Kannus rahatulo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ulot!$C$4:$Q$4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ulot!$C$34:$Q$34</c:f>
              <c:numCache>
                <c:formatCode>General</c:formatCode>
                <c:ptCount val="15"/>
                <c:pt idx="0">
                  <c:v>33154.4640835873</c:v>
                </c:pt>
                <c:pt idx="1">
                  <c:v>35103.0647263249</c:v>
                </c:pt>
                <c:pt idx="2">
                  <c:v>36420.9713665944</c:v>
                </c:pt>
                <c:pt idx="3">
                  <c:v>36344.0769230769</c:v>
                </c:pt>
                <c:pt idx="4">
                  <c:v>38416.0427899016</c:v>
                </c:pt>
                <c:pt idx="5">
                  <c:v>39973.4299065421</c:v>
                </c:pt>
                <c:pt idx="6">
                  <c:v>37989.5092983939</c:v>
                </c:pt>
                <c:pt idx="7">
                  <c:v>38107.3284457478</c:v>
                </c:pt>
                <c:pt idx="8">
                  <c:v>38903.3730656629</c:v>
                </c:pt>
                <c:pt idx="9">
                  <c:v>38852.0783333333</c:v>
                </c:pt>
                <c:pt idx="10">
                  <c:v>39046.9303380049</c:v>
                </c:pt>
                <c:pt idx="11">
                  <c:v>38624.318275154</c:v>
                </c:pt>
                <c:pt idx="12">
                  <c:v>39140.2276657061</c:v>
                </c:pt>
                <c:pt idx="13">
                  <c:v>38056.3056464812</c:v>
                </c:pt>
                <c:pt idx="14">
                  <c:v>38076.84107579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Koko maa velka"</c:f>
              <c:strCache>
                <c:ptCount val="1"/>
                <c:pt idx="0">
                  <c:v>Koko maa vel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ulot!$C$4:$Q$4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'Velat yht'!$C$65:$Q$65</c:f>
              <c:numCache>
                <c:formatCode>General</c:formatCode>
                <c:ptCount val="15"/>
                <c:pt idx="0">
                  <c:v>23550.997277495</c:v>
                </c:pt>
                <c:pt idx="1">
                  <c:v>26154.3124189735</c:v>
                </c:pt>
                <c:pt idx="2">
                  <c:v>29383.4286665243</c:v>
                </c:pt>
                <c:pt idx="3">
                  <c:v>33035.4147474789</c:v>
                </c:pt>
                <c:pt idx="4">
                  <c:v>36198.0989405932</c:v>
                </c:pt>
                <c:pt idx="5">
                  <c:v>39054.6350711991</c:v>
                </c:pt>
                <c:pt idx="6">
                  <c:v>40044.513469199</c:v>
                </c:pt>
                <c:pt idx="7">
                  <c:v>41883.3515160327</c:v>
                </c:pt>
                <c:pt idx="8">
                  <c:v>43061.1806572371</c:v>
                </c:pt>
                <c:pt idx="9">
                  <c:v>43584.4859655533</c:v>
                </c:pt>
                <c:pt idx="10">
                  <c:v>43266.3988443205</c:v>
                </c:pt>
                <c:pt idx="11">
                  <c:v>42880.2922600402</c:v>
                </c:pt>
                <c:pt idx="12">
                  <c:v>42869.4352684336</c:v>
                </c:pt>
                <c:pt idx="13">
                  <c:v>43737.2251688184</c:v>
                </c:pt>
                <c:pt idx="14">
                  <c:v>44370.62668887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Kokkola velka"</c:f>
              <c:strCache>
                <c:ptCount val="1"/>
                <c:pt idx="0">
                  <c:v>Kokkola vel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ulot!$C$4:$Q$4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'Velat yht'!$C$60:$Q$60</c:f>
              <c:numCache>
                <c:formatCode>General</c:formatCode>
                <c:ptCount val="15"/>
                <c:pt idx="0">
                  <c:v>27944.7649870872</c:v>
                </c:pt>
                <c:pt idx="1">
                  <c:v>30254.8228680065</c:v>
                </c:pt>
                <c:pt idx="2">
                  <c:v>33494.8096366083</c:v>
                </c:pt>
                <c:pt idx="3">
                  <c:v>37446.9042807764</c:v>
                </c:pt>
                <c:pt idx="4">
                  <c:v>41587.35812441</c:v>
                </c:pt>
                <c:pt idx="5">
                  <c:v>44717.8852484472</c:v>
                </c:pt>
                <c:pt idx="6">
                  <c:v>45857.9541448005</c:v>
                </c:pt>
                <c:pt idx="7">
                  <c:v>47709.7187027898</c:v>
                </c:pt>
                <c:pt idx="8">
                  <c:v>49431.0053795577</c:v>
                </c:pt>
                <c:pt idx="9">
                  <c:v>50157.7892270508</c:v>
                </c:pt>
                <c:pt idx="10">
                  <c:v>49746.3188518989</c:v>
                </c:pt>
                <c:pt idx="11">
                  <c:v>49471.0554587689</c:v>
                </c:pt>
                <c:pt idx="12">
                  <c:v>49318.275868698</c:v>
                </c:pt>
                <c:pt idx="13">
                  <c:v>50135.899088697</c:v>
                </c:pt>
                <c:pt idx="14">
                  <c:v>50809.57926974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Kannus velka"</c:f>
              <c:strCache>
                <c:ptCount val="1"/>
                <c:pt idx="0">
                  <c:v>Kannus velk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ulot!$C$4:$Q$4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'Velat yht'!$C$55:$Q$55</c:f>
              <c:numCache>
                <c:formatCode>General</c:formatCode>
                <c:ptCount val="15"/>
                <c:pt idx="0">
                  <c:v>31522.629516761</c:v>
                </c:pt>
                <c:pt idx="1">
                  <c:v>33395.7628149435</c:v>
                </c:pt>
                <c:pt idx="2">
                  <c:v>34081.0043383948</c:v>
                </c:pt>
                <c:pt idx="3">
                  <c:v>36272.5907519447</c:v>
                </c:pt>
                <c:pt idx="4">
                  <c:v>38231.080445015</c:v>
                </c:pt>
                <c:pt idx="5">
                  <c:v>40662.8462192014</c:v>
                </c:pt>
                <c:pt idx="6">
                  <c:v>41018.7882502113</c:v>
                </c:pt>
                <c:pt idx="7">
                  <c:v>41961.2873900293</c:v>
                </c:pt>
                <c:pt idx="8">
                  <c:v>42855.9677959013</c:v>
                </c:pt>
                <c:pt idx="9">
                  <c:v>44272.1308333333</c:v>
                </c:pt>
                <c:pt idx="10">
                  <c:v>43892.6652926628</c:v>
                </c:pt>
                <c:pt idx="11">
                  <c:v>44686.2554414784</c:v>
                </c:pt>
                <c:pt idx="12">
                  <c:v>45593.6928777275</c:v>
                </c:pt>
                <c:pt idx="13">
                  <c:v>46400.5032733224</c:v>
                </c:pt>
                <c:pt idx="14">
                  <c:v>46036.50244498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13509"/>
        <c:axId val="8290038"/>
      </c:lineChart>
      <c:catAx>
        <c:axId val="55813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0038"/>
        <c:crossesAt val="0"/>
        <c:auto val="1"/>
        <c:lblAlgn val="ctr"/>
        <c:lblOffset val="100"/>
        <c:noMultiLvlLbl val="0"/>
      </c:catAx>
      <c:valAx>
        <c:axId val="8290038"/>
        <c:scaling>
          <c:orientation val="minMax"/>
          <c:min val="18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Eur/as.kunta</a:t>
                </a:r>
              </a:p>
            </c:rich>
          </c:tx>
          <c:layout>
            <c:manualLayout>
              <c:xMode val="edge"/>
              <c:yMode val="edge"/>
              <c:x val="0.0382234535301502"/>
              <c:y val="0.053684009424950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135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2503354833124"/>
          <c:y val="0.811246258676686"/>
          <c:w val="0.736072031513787"/>
          <c:h val="0.07635483665541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48280</xdr:colOff>
      <xdr:row>35</xdr:row>
      <xdr:rowOff>142920</xdr:rowOff>
    </xdr:to>
    <xdr:graphicFrame>
      <xdr:nvGraphicFramePr>
        <xdr:cNvPr id="0" name=" 0"/>
        <xdr:cNvGraphicFramePr/>
      </xdr:nvGraphicFramePr>
      <xdr:xfrm>
        <a:off x="360360" y="179640"/>
        <a:ext cx="8316000" cy="56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48280</xdr:colOff>
      <xdr:row>35</xdr:row>
      <xdr:rowOff>142920</xdr:rowOff>
    </xdr:to>
    <xdr:graphicFrame>
      <xdr:nvGraphicFramePr>
        <xdr:cNvPr id="1" name=" 0"/>
        <xdr:cNvGraphicFramePr/>
      </xdr:nvGraphicFramePr>
      <xdr:xfrm>
        <a:off x="360360" y="179640"/>
        <a:ext cx="8316000" cy="56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48280</xdr:colOff>
      <xdr:row>35</xdr:row>
      <xdr:rowOff>142920</xdr:rowOff>
    </xdr:to>
    <xdr:graphicFrame>
      <xdr:nvGraphicFramePr>
        <xdr:cNvPr id="2" name=" 0"/>
        <xdr:cNvGraphicFramePr/>
      </xdr:nvGraphicFramePr>
      <xdr:xfrm>
        <a:off x="360360" y="179640"/>
        <a:ext cx="8316000" cy="56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48280</xdr:colOff>
      <xdr:row>35</xdr:row>
      <xdr:rowOff>142920</xdr:rowOff>
    </xdr:to>
    <xdr:graphicFrame>
      <xdr:nvGraphicFramePr>
        <xdr:cNvPr id="3" name=" 0"/>
        <xdr:cNvGraphicFramePr/>
      </xdr:nvGraphicFramePr>
      <xdr:xfrm>
        <a:off x="360360" y="179640"/>
        <a:ext cx="8316000" cy="56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48280</xdr:colOff>
      <xdr:row>35</xdr:row>
      <xdr:rowOff>142920</xdr:rowOff>
    </xdr:to>
    <xdr:graphicFrame>
      <xdr:nvGraphicFramePr>
        <xdr:cNvPr id="4" name=" 0"/>
        <xdr:cNvGraphicFramePr/>
      </xdr:nvGraphicFramePr>
      <xdr:xfrm>
        <a:off x="360360" y="179640"/>
        <a:ext cx="8316000" cy="56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48280</xdr:colOff>
      <xdr:row>35</xdr:row>
      <xdr:rowOff>142920</xdr:rowOff>
    </xdr:to>
    <xdr:graphicFrame>
      <xdr:nvGraphicFramePr>
        <xdr:cNvPr id="5" name=" 0"/>
        <xdr:cNvGraphicFramePr/>
      </xdr:nvGraphicFramePr>
      <xdr:xfrm>
        <a:off x="360360" y="179640"/>
        <a:ext cx="8316000" cy="56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48280</xdr:colOff>
      <xdr:row>35</xdr:row>
      <xdr:rowOff>142920</xdr:rowOff>
    </xdr:to>
    <xdr:graphicFrame>
      <xdr:nvGraphicFramePr>
        <xdr:cNvPr id="6" name=" 0"/>
        <xdr:cNvGraphicFramePr/>
      </xdr:nvGraphicFramePr>
      <xdr:xfrm>
        <a:off x="360360" y="179640"/>
        <a:ext cx="8316000" cy="56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Q3" activeCellId="0" sqref="Q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21.1"/>
    <col collapsed="false" customWidth="true" hidden="false" outlineLevel="0" max="17" min="3" style="0" width="12.66"/>
  </cols>
  <sheetData>
    <row r="1" customFormat="false" ht="18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</row>
    <row r="3" customFormat="false" ht="14.4" hidden="false" customHeight="false" outlineLevel="0" collapsed="false">
      <c r="A3" s="2" t="s">
        <v>2</v>
      </c>
    </row>
    <row r="4" customFormat="false" ht="14.4" hidden="false" customHeight="false" outlineLevel="0" collapsed="false">
      <c r="A4" s="0" t="s">
        <v>3</v>
      </c>
    </row>
    <row r="5" customFormat="false" ht="15.6" hidden="false" customHeight="false" outlineLevel="0" collapsed="false">
      <c r="A5" s="3"/>
      <c r="B5" s="3"/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n">
        <v>2010</v>
      </c>
      <c r="L5" s="4" t="n">
        <v>2011</v>
      </c>
      <c r="M5" s="4" t="n">
        <v>2012</v>
      </c>
      <c r="N5" s="4" t="n">
        <v>2013</v>
      </c>
      <c r="O5" s="4" t="n">
        <v>2014</v>
      </c>
      <c r="P5" s="4" t="n">
        <v>2015</v>
      </c>
      <c r="Q5" s="4" t="n">
        <v>2016</v>
      </c>
    </row>
    <row r="6" customFormat="false" ht="14.4" hidden="false" customHeight="false" outlineLevel="0" collapsed="false">
      <c r="A6" s="2" t="s">
        <v>12</v>
      </c>
      <c r="B6" s="5" t="s">
        <v>13</v>
      </c>
      <c r="C6" s="6" t="n">
        <v>26789</v>
      </c>
      <c r="D6" s="6" t="n">
        <v>27050</v>
      </c>
      <c r="E6" s="6" t="n">
        <v>27231</v>
      </c>
      <c r="F6" s="6" t="n">
        <v>27518</v>
      </c>
      <c r="G6" s="6" t="n">
        <v>27827</v>
      </c>
      <c r="H6" s="6" t="n">
        <v>28109</v>
      </c>
      <c r="I6" s="6" t="n">
        <v>28486</v>
      </c>
      <c r="J6" s="6" t="n">
        <v>28739</v>
      </c>
      <c r="K6" s="6" t="n">
        <v>28994</v>
      </c>
      <c r="L6" s="6" t="n">
        <v>29184</v>
      </c>
      <c r="M6" s="6" t="n">
        <v>29452</v>
      </c>
      <c r="N6" s="6" t="n">
        <v>29618</v>
      </c>
      <c r="O6" s="6" t="n">
        <v>29757</v>
      </c>
      <c r="P6" s="6" t="n">
        <v>29923</v>
      </c>
      <c r="Q6" s="6" t="n">
        <v>30046</v>
      </c>
    </row>
    <row r="7" customFormat="false" ht="14.4" hidden="false" customHeight="false" outlineLevel="0" collapsed="false">
      <c r="B7" s="7" t="s">
        <v>14</v>
      </c>
      <c r="C7" s="8" t="n">
        <v>744591702</v>
      </c>
      <c r="D7" s="8" t="n">
        <v>809163143</v>
      </c>
      <c r="E7" s="8" t="n">
        <v>889337032</v>
      </c>
      <c r="F7" s="8" t="n">
        <v>990999726</v>
      </c>
      <c r="G7" s="8" t="n">
        <v>1099539946</v>
      </c>
      <c r="H7" s="8" t="n">
        <v>1190808686</v>
      </c>
      <c r="I7" s="8" t="n">
        <v>1239063584</v>
      </c>
      <c r="J7" s="8" t="n">
        <v>1308502888</v>
      </c>
      <c r="K7" s="8" t="n">
        <v>1367820935</v>
      </c>
      <c r="L7" s="8" t="n">
        <v>1396553068</v>
      </c>
      <c r="M7" s="8" t="n">
        <v>1397305128</v>
      </c>
      <c r="N7" s="8" t="n">
        <v>1406844122</v>
      </c>
      <c r="O7" s="8" t="n">
        <v>1413377168</v>
      </c>
      <c r="P7" s="8" t="n">
        <v>1443376336</v>
      </c>
      <c r="Q7" s="8" t="n">
        <v>1465921021</v>
      </c>
    </row>
    <row r="8" customFormat="false" ht="14.4" hidden="false" customHeight="false" outlineLevel="0" collapsed="false">
      <c r="B8" s="5" t="s">
        <v>15</v>
      </c>
      <c r="C8" s="6" t="n">
        <v>15540</v>
      </c>
      <c r="D8" s="6" t="n">
        <v>15743</v>
      </c>
      <c r="E8" s="6" t="n">
        <v>16015</v>
      </c>
      <c r="F8" s="6" t="n">
        <v>16278</v>
      </c>
      <c r="G8" s="6" t="n">
        <v>16465</v>
      </c>
      <c r="H8" s="6" t="n">
        <v>16903</v>
      </c>
      <c r="I8" s="6" t="n">
        <v>17076</v>
      </c>
      <c r="J8" s="6" t="n">
        <v>17204</v>
      </c>
      <c r="K8" s="6" t="n">
        <v>17239</v>
      </c>
      <c r="L8" s="6" t="n">
        <v>17512</v>
      </c>
      <c r="M8" s="6" t="n">
        <v>16764</v>
      </c>
      <c r="N8" s="6" t="n">
        <v>16460</v>
      </c>
      <c r="O8" s="6" t="n">
        <v>16612</v>
      </c>
      <c r="P8" s="6" t="n">
        <v>16745</v>
      </c>
      <c r="Q8" s="6" t="n">
        <v>16552</v>
      </c>
    </row>
    <row r="9" customFormat="false" ht="14.4" hidden="false" customHeight="false" outlineLevel="0" collapsed="false">
      <c r="A9" s="9"/>
      <c r="B9" s="10" t="s">
        <v>16</v>
      </c>
      <c r="C9" s="11" t="n">
        <v>47914.5239382239</v>
      </c>
      <c r="D9" s="11" t="n">
        <v>51398.2813313854</v>
      </c>
      <c r="E9" s="11" t="n">
        <v>55531.5037152669</v>
      </c>
      <c r="F9" s="11" t="n">
        <v>60879.6981201622</v>
      </c>
      <c r="G9" s="11" t="n">
        <v>66780.4400850289</v>
      </c>
      <c r="H9" s="11" t="n">
        <v>70449.5465893628</v>
      </c>
      <c r="I9" s="11" t="n">
        <v>72561.699695479</v>
      </c>
      <c r="J9" s="11" t="n">
        <v>76058.0613810742</v>
      </c>
      <c r="K9" s="11" t="n">
        <v>79344.5637798016</v>
      </c>
      <c r="L9" s="11" t="n">
        <v>79748.3478757423</v>
      </c>
      <c r="M9" s="11" t="n">
        <v>83351.5347172513</v>
      </c>
      <c r="N9" s="11" t="n">
        <v>85470.4812879708</v>
      </c>
      <c r="O9" s="11" t="n">
        <v>85081.6980496027</v>
      </c>
      <c r="P9" s="11" t="n">
        <v>86197.4521349657</v>
      </c>
      <c r="Q9" s="11" t="n">
        <v>88564.5856089898</v>
      </c>
    </row>
    <row r="10" customFormat="false" ht="15" hidden="false" customHeight="false" outlineLevel="0" collapsed="false">
      <c r="A10" s="12"/>
      <c r="B10" s="13" t="s">
        <v>17</v>
      </c>
      <c r="C10" s="14" t="n">
        <v>27794.6807271641</v>
      </c>
      <c r="D10" s="14" t="n">
        <v>29913.6097227357</v>
      </c>
      <c r="E10" s="14" t="n">
        <v>32658.992765598</v>
      </c>
      <c r="F10" s="14" t="n">
        <v>36012.7816701795</v>
      </c>
      <c r="G10" s="14" t="n">
        <v>39513.4202752722</v>
      </c>
      <c r="H10" s="14" t="n">
        <v>42363.9647799637</v>
      </c>
      <c r="I10" s="14" t="n">
        <v>43497.2823141192</v>
      </c>
      <c r="J10" s="14" t="n">
        <v>45530.5643202617</v>
      </c>
      <c r="K10" s="14" t="n">
        <v>47175.999689591</v>
      </c>
      <c r="L10" s="14" t="n">
        <v>47853.3808936404</v>
      </c>
      <c r="M10" s="14" t="n">
        <v>47443.471682738</v>
      </c>
      <c r="N10" s="14" t="n">
        <v>47499.6327233439</v>
      </c>
      <c r="O10" s="14" t="n">
        <v>47497.3003999059</v>
      </c>
      <c r="P10" s="14" t="n">
        <v>48236.3511679979</v>
      </c>
      <c r="Q10" s="14" t="n">
        <v>48789.2238900353</v>
      </c>
    </row>
    <row r="11" customFormat="false" ht="14.4" hidden="false" customHeight="false" outlineLevel="0" collapsed="false">
      <c r="A11" s="2" t="s">
        <v>18</v>
      </c>
      <c r="B11" s="5" t="s">
        <v>13</v>
      </c>
      <c r="C11" s="6" t="n">
        <v>6293</v>
      </c>
      <c r="D11" s="6" t="n">
        <v>6338</v>
      </c>
      <c r="E11" s="6" t="n">
        <v>6351</v>
      </c>
      <c r="F11" s="6" t="n">
        <v>6399</v>
      </c>
      <c r="G11" s="6" t="n">
        <v>6424</v>
      </c>
      <c r="H11" s="6" t="n">
        <v>6435</v>
      </c>
      <c r="I11" s="6" t="n">
        <v>6493</v>
      </c>
      <c r="J11" s="6" t="n">
        <v>6494</v>
      </c>
      <c r="K11" s="6" t="n">
        <v>6527</v>
      </c>
      <c r="L11" s="6" t="n">
        <v>6511</v>
      </c>
      <c r="M11" s="6" t="n">
        <v>6540</v>
      </c>
      <c r="N11" s="6" t="n">
        <v>6519</v>
      </c>
      <c r="O11" s="6" t="n">
        <v>6521</v>
      </c>
      <c r="P11" s="6" t="n">
        <v>6520</v>
      </c>
      <c r="Q11" s="6" t="n">
        <v>6531</v>
      </c>
    </row>
    <row r="12" customFormat="false" ht="14.4" hidden="false" customHeight="false" outlineLevel="0" collapsed="false">
      <c r="B12" s="7" t="s">
        <v>14</v>
      </c>
      <c r="C12" s="15" t="n">
        <v>163617444</v>
      </c>
      <c r="D12" s="15" t="n">
        <v>175294808</v>
      </c>
      <c r="E12" s="15" t="n">
        <v>188614228</v>
      </c>
      <c r="F12" s="15" t="n">
        <v>202875916</v>
      </c>
      <c r="G12" s="15" t="n">
        <v>217289341</v>
      </c>
      <c r="H12" s="15" t="n">
        <v>231138803</v>
      </c>
      <c r="I12" s="15" t="n">
        <v>241959065</v>
      </c>
      <c r="J12" s="15" t="n">
        <v>260921701</v>
      </c>
      <c r="K12" s="15" t="n">
        <v>272975452</v>
      </c>
      <c r="L12" s="15" t="n">
        <v>273451093</v>
      </c>
      <c r="M12" s="15" t="n">
        <v>271718434</v>
      </c>
      <c r="N12" s="15" t="n">
        <v>275763200</v>
      </c>
      <c r="O12" s="15" t="n">
        <v>276464722</v>
      </c>
      <c r="P12" s="15" t="n">
        <v>279175197</v>
      </c>
      <c r="Q12" s="15" t="n">
        <v>282846895</v>
      </c>
    </row>
    <row r="13" customFormat="false" ht="14.4" hidden="false" customHeight="false" outlineLevel="0" collapsed="false">
      <c r="B13" s="5" t="s">
        <v>19</v>
      </c>
      <c r="C13" s="6" t="n">
        <v>3494</v>
      </c>
      <c r="D13" s="6" t="n">
        <v>3532</v>
      </c>
      <c r="E13" s="6" t="n">
        <v>3517</v>
      </c>
      <c r="F13" s="6" t="n">
        <v>3570</v>
      </c>
      <c r="G13" s="6" t="n">
        <v>3531</v>
      </c>
      <c r="H13" s="6" t="n">
        <v>3580</v>
      </c>
      <c r="I13" s="6" t="n">
        <v>3667</v>
      </c>
      <c r="J13" s="6" t="n">
        <v>3615</v>
      </c>
      <c r="K13" s="6" t="n">
        <v>3581</v>
      </c>
      <c r="L13" s="6" t="n">
        <v>3647</v>
      </c>
      <c r="M13" s="6" t="n">
        <v>3474</v>
      </c>
      <c r="N13" s="6" t="n">
        <v>3401</v>
      </c>
      <c r="O13" s="6" t="n">
        <v>3381</v>
      </c>
      <c r="P13" s="6" t="n">
        <v>3361</v>
      </c>
      <c r="Q13" s="6" t="n">
        <v>3302</v>
      </c>
    </row>
    <row r="14" customFormat="false" ht="14.4" hidden="false" customHeight="false" outlineLevel="0" collapsed="false">
      <c r="A14" s="9"/>
      <c r="B14" s="10" t="s">
        <v>16</v>
      </c>
      <c r="C14" s="11" t="n">
        <v>46828.1179164282</v>
      </c>
      <c r="D14" s="11" t="n">
        <v>49630.4665911665</v>
      </c>
      <c r="E14" s="11" t="n">
        <v>53629.2942849019</v>
      </c>
      <c r="F14" s="11" t="n">
        <v>56827.98767507</v>
      </c>
      <c r="G14" s="11" t="n">
        <v>61537.6213537242</v>
      </c>
      <c r="H14" s="11" t="n">
        <v>64563.911452514</v>
      </c>
      <c r="I14" s="11" t="n">
        <v>65982.837469321</v>
      </c>
      <c r="J14" s="11" t="n">
        <v>72177.5106500692</v>
      </c>
      <c r="K14" s="11" t="n">
        <v>76228.8332867914</v>
      </c>
      <c r="L14" s="11" t="n">
        <v>74979.7348505621</v>
      </c>
      <c r="M14" s="11" t="n">
        <v>78214.8629821531</v>
      </c>
      <c r="N14" s="11" t="n">
        <v>81082.9755954131</v>
      </c>
      <c r="O14" s="11" t="n">
        <v>81770.1041112097</v>
      </c>
      <c r="P14" s="11" t="n">
        <v>83063.1350788456</v>
      </c>
      <c r="Q14" s="11" t="n">
        <v>85659.2655966081</v>
      </c>
    </row>
    <row r="15" customFormat="false" ht="15" hidden="false" customHeight="false" outlineLevel="0" collapsed="false">
      <c r="A15" s="12"/>
      <c r="B15" s="13" t="s">
        <v>17</v>
      </c>
      <c r="C15" s="14" t="n">
        <v>25999.9116478627</v>
      </c>
      <c r="D15" s="14" t="n">
        <v>27657.7481855475</v>
      </c>
      <c r="E15" s="14" t="n">
        <v>29698.351125807</v>
      </c>
      <c r="F15" s="14" t="n">
        <v>31704.3156743241</v>
      </c>
      <c r="G15" s="14" t="n">
        <v>33824.6172166874</v>
      </c>
      <c r="H15" s="14" t="n">
        <v>35919.0059052059</v>
      </c>
      <c r="I15" s="14" t="n">
        <v>37264.6026490066</v>
      </c>
      <c r="J15" s="14" t="n">
        <v>40178.8883584848</v>
      </c>
      <c r="K15" s="14" t="n">
        <v>41822.4991573464</v>
      </c>
      <c r="L15" s="14" t="n">
        <v>41998.3248348948</v>
      </c>
      <c r="M15" s="14" t="n">
        <v>41547.1611620795</v>
      </c>
      <c r="N15" s="14" t="n">
        <v>42301.4572787237</v>
      </c>
      <c r="O15" s="14" t="n">
        <v>42396.0622603895</v>
      </c>
      <c r="P15" s="14" t="n">
        <v>42818.2817484663</v>
      </c>
      <c r="Q15" s="14" t="n">
        <v>43308.3593630378</v>
      </c>
    </row>
    <row r="16" customFormat="false" ht="14.4" hidden="false" customHeight="false" outlineLevel="0" collapsed="false">
      <c r="A16" s="16" t="s">
        <v>20</v>
      </c>
      <c r="B16" s="5" t="s">
        <v>13</v>
      </c>
      <c r="C16" s="6" t="n">
        <v>541</v>
      </c>
      <c r="D16" s="6" t="n">
        <v>543</v>
      </c>
      <c r="E16" s="6" t="n">
        <v>535</v>
      </c>
      <c r="F16" s="6" t="n">
        <v>537</v>
      </c>
      <c r="G16" s="6" t="n">
        <v>535</v>
      </c>
      <c r="H16" s="6" t="n">
        <v>531</v>
      </c>
      <c r="I16" s="6" t="n">
        <v>532</v>
      </c>
      <c r="J16" s="6" t="n">
        <v>533</v>
      </c>
      <c r="K16" s="6" t="n">
        <v>531</v>
      </c>
      <c r="L16" s="6" t="n">
        <v>533</v>
      </c>
      <c r="M16" s="6" t="n">
        <v>530</v>
      </c>
      <c r="N16" s="6" t="n">
        <v>519</v>
      </c>
      <c r="O16" s="6" t="n">
        <v>523</v>
      </c>
      <c r="P16" s="6" t="n">
        <v>524</v>
      </c>
      <c r="Q16" s="6" t="n">
        <v>524</v>
      </c>
    </row>
    <row r="17" customFormat="false" ht="14.4" hidden="false" customHeight="false" outlineLevel="0" collapsed="false">
      <c r="B17" s="7" t="s">
        <v>14</v>
      </c>
      <c r="C17" s="15" t="n">
        <v>13204515</v>
      </c>
      <c r="D17" s="15" t="n">
        <v>14147031</v>
      </c>
      <c r="E17" s="15" t="n">
        <v>14444562</v>
      </c>
      <c r="F17" s="15" t="n">
        <v>14400314</v>
      </c>
      <c r="G17" s="15" t="n">
        <v>14395435</v>
      </c>
      <c r="H17" s="15" t="n">
        <v>13930444</v>
      </c>
      <c r="I17" s="15" t="n">
        <v>14585656</v>
      </c>
      <c r="J17" s="15" t="n">
        <v>14692780</v>
      </c>
      <c r="K17" s="15" t="n">
        <v>14465493</v>
      </c>
      <c r="L17" s="15" t="n">
        <v>13272211</v>
      </c>
      <c r="M17" s="15" t="n">
        <v>12120849</v>
      </c>
      <c r="N17" s="15" t="n">
        <v>13752747</v>
      </c>
      <c r="O17" s="15" t="n">
        <v>13062852</v>
      </c>
      <c r="P17" s="15" t="n">
        <v>12533991</v>
      </c>
      <c r="Q17" s="15" t="n">
        <v>13840382</v>
      </c>
    </row>
    <row r="18" customFormat="false" ht="14.4" hidden="false" customHeight="false" outlineLevel="0" collapsed="false">
      <c r="B18" s="5" t="s">
        <v>19</v>
      </c>
      <c r="C18" s="6" t="n">
        <v>278</v>
      </c>
      <c r="D18" s="6" t="n">
        <v>279</v>
      </c>
      <c r="E18" s="6" t="n">
        <v>269</v>
      </c>
      <c r="F18" s="6" t="n">
        <v>270</v>
      </c>
      <c r="G18" s="6" t="n">
        <v>263</v>
      </c>
      <c r="H18" s="6" t="n">
        <v>260</v>
      </c>
      <c r="I18" s="6" t="n">
        <v>272</v>
      </c>
      <c r="J18" s="6" t="n">
        <v>258</v>
      </c>
      <c r="K18" s="6" t="n">
        <v>264</v>
      </c>
      <c r="L18" s="6" t="n">
        <v>268</v>
      </c>
      <c r="M18" s="6" t="n">
        <v>231</v>
      </c>
      <c r="N18" s="6" t="n">
        <v>238</v>
      </c>
      <c r="O18" s="6" t="n">
        <v>224</v>
      </c>
      <c r="P18" s="6" t="n">
        <v>229</v>
      </c>
      <c r="Q18" s="6" t="n">
        <v>223</v>
      </c>
    </row>
    <row r="19" customFormat="false" ht="14.4" hidden="false" customHeight="false" outlineLevel="0" collapsed="false">
      <c r="A19" s="9"/>
      <c r="B19" s="10" t="s">
        <v>16</v>
      </c>
      <c r="C19" s="11" t="n">
        <v>47498.2553956835</v>
      </c>
      <c r="D19" s="11" t="n">
        <v>50706.2043010753</v>
      </c>
      <c r="E19" s="11" t="n">
        <v>53697.2565055762</v>
      </c>
      <c r="F19" s="11" t="n">
        <v>53334.4962962963</v>
      </c>
      <c r="G19" s="11" t="n">
        <v>54735.494296578</v>
      </c>
      <c r="H19" s="11" t="n">
        <v>53578.6307692308</v>
      </c>
      <c r="I19" s="11" t="n">
        <v>53623.7352941177</v>
      </c>
      <c r="J19" s="11" t="n">
        <v>56948.7596899225</v>
      </c>
      <c r="K19" s="11" t="n">
        <v>54793.5340909091</v>
      </c>
      <c r="L19" s="11" t="n">
        <v>49523.1753731343</v>
      </c>
      <c r="M19" s="11" t="n">
        <v>52471.2077922078</v>
      </c>
      <c r="N19" s="11" t="n">
        <v>57784.6512605042</v>
      </c>
      <c r="O19" s="11" t="n">
        <v>58316.3035714286</v>
      </c>
      <c r="P19" s="11" t="n">
        <v>54733.5851528384</v>
      </c>
      <c r="Q19" s="11" t="n">
        <v>62064.4932735426</v>
      </c>
    </row>
    <row r="20" customFormat="false" ht="14.4" hidden="false" customHeight="false" outlineLevel="0" collapsed="false">
      <c r="A20" s="17"/>
      <c r="B20" s="18" t="s">
        <v>17</v>
      </c>
      <c r="C20" s="19" t="n">
        <v>24407.606284658</v>
      </c>
      <c r="D20" s="19" t="n">
        <v>26053.4640883978</v>
      </c>
      <c r="E20" s="19" t="n">
        <v>26999.1813084112</v>
      </c>
      <c r="F20" s="19" t="n">
        <v>26816.2271880819</v>
      </c>
      <c r="G20" s="19" t="n">
        <v>26907.3551401869</v>
      </c>
      <c r="H20" s="19" t="n">
        <v>26234.3578154426</v>
      </c>
      <c r="I20" s="19" t="n">
        <v>27416.6466165414</v>
      </c>
      <c r="J20" s="19" t="n">
        <v>27566.191369606</v>
      </c>
      <c r="K20" s="19" t="n">
        <v>27241.9830508475</v>
      </c>
      <c r="L20" s="19" t="n">
        <v>24900.9587242026</v>
      </c>
      <c r="M20" s="19" t="n">
        <v>22869.5264150943</v>
      </c>
      <c r="N20" s="19" t="n">
        <v>26498.549132948</v>
      </c>
      <c r="O20" s="19" t="n">
        <v>24976.7724665392</v>
      </c>
      <c r="P20" s="19" t="n">
        <v>23919.8301526718</v>
      </c>
      <c r="Q20" s="19" t="n">
        <v>26412.9427480916</v>
      </c>
    </row>
    <row r="21" customFormat="false" ht="14.4" hidden="false" customHeight="false" outlineLevel="0" collapsed="false">
      <c r="A21" s="16" t="s">
        <v>21</v>
      </c>
      <c r="B21" s="5" t="s">
        <v>13</v>
      </c>
      <c r="C21" s="6" t="n">
        <v>1619</v>
      </c>
      <c r="D21" s="6" t="n">
        <v>1643</v>
      </c>
      <c r="E21" s="6" t="n">
        <v>1650</v>
      </c>
      <c r="F21" s="6" t="n">
        <v>1657</v>
      </c>
      <c r="G21" s="6" t="n">
        <v>1663</v>
      </c>
      <c r="H21" s="6" t="n">
        <v>1675</v>
      </c>
      <c r="I21" s="6" t="n">
        <v>1710</v>
      </c>
      <c r="J21" s="6" t="n">
        <v>1725</v>
      </c>
      <c r="K21" s="6" t="n">
        <v>1750</v>
      </c>
      <c r="L21" s="6" t="n">
        <v>1748</v>
      </c>
      <c r="M21" s="6" t="n">
        <v>1774</v>
      </c>
      <c r="N21" s="6" t="n">
        <v>1780</v>
      </c>
      <c r="O21" s="6" t="n">
        <v>1796</v>
      </c>
      <c r="P21" s="6" t="n">
        <v>1806</v>
      </c>
      <c r="Q21" s="6" t="n">
        <v>1826</v>
      </c>
    </row>
    <row r="22" customFormat="false" ht="14.4" hidden="false" customHeight="false" outlineLevel="0" collapsed="false">
      <c r="B22" s="7" t="s">
        <v>14</v>
      </c>
      <c r="C22" s="15" t="n">
        <v>44600547</v>
      </c>
      <c r="D22" s="15" t="n">
        <v>47942344</v>
      </c>
      <c r="E22" s="15" t="n">
        <v>50774842</v>
      </c>
      <c r="F22" s="15" t="n">
        <v>56859856</v>
      </c>
      <c r="G22" s="15" t="n">
        <v>62126287</v>
      </c>
      <c r="H22" s="15" t="n">
        <v>66778734</v>
      </c>
      <c r="I22" s="15" t="n">
        <v>67844148</v>
      </c>
      <c r="J22" s="15" t="n">
        <v>73247782</v>
      </c>
      <c r="K22" s="15" t="n">
        <v>79281955</v>
      </c>
      <c r="L22" s="15" t="n">
        <v>79046074</v>
      </c>
      <c r="M22" s="15" t="n">
        <v>78626405</v>
      </c>
      <c r="N22" s="15" t="n">
        <v>79411434</v>
      </c>
      <c r="O22" s="15" t="n">
        <v>82181925</v>
      </c>
      <c r="P22" s="15" t="n">
        <v>84618805</v>
      </c>
      <c r="Q22" s="15" t="n">
        <v>85890986</v>
      </c>
    </row>
    <row r="23" customFormat="false" ht="14.4" hidden="false" customHeight="false" outlineLevel="0" collapsed="false">
      <c r="B23" s="5" t="s">
        <v>19</v>
      </c>
      <c r="C23" s="6" t="n">
        <v>940</v>
      </c>
      <c r="D23" s="6" t="n">
        <v>969</v>
      </c>
      <c r="E23" s="6" t="n">
        <v>964</v>
      </c>
      <c r="F23" s="6" t="n">
        <v>988</v>
      </c>
      <c r="G23" s="6" t="n">
        <v>987</v>
      </c>
      <c r="H23" s="6" t="n">
        <v>1002</v>
      </c>
      <c r="I23" s="6" t="n">
        <v>1017</v>
      </c>
      <c r="J23" s="6" t="n">
        <v>1022</v>
      </c>
      <c r="K23" s="6" t="n">
        <v>1029</v>
      </c>
      <c r="L23" s="6" t="n">
        <v>1048</v>
      </c>
      <c r="M23" s="6" t="n">
        <v>1037</v>
      </c>
      <c r="N23" s="6" t="n">
        <v>1011</v>
      </c>
      <c r="O23" s="6" t="n">
        <v>1015</v>
      </c>
      <c r="P23" s="6" t="n">
        <v>1004</v>
      </c>
      <c r="Q23" s="6" t="n">
        <v>998</v>
      </c>
    </row>
    <row r="24" customFormat="false" ht="14.4" hidden="false" customHeight="false" outlineLevel="0" collapsed="false">
      <c r="A24" s="9"/>
      <c r="B24" s="10" t="s">
        <v>16</v>
      </c>
      <c r="C24" s="11" t="n">
        <v>47447.3904255319</v>
      </c>
      <c r="D24" s="11" t="n">
        <v>49476.1031991744</v>
      </c>
      <c r="E24" s="11" t="n">
        <v>52670.9979253112</v>
      </c>
      <c r="F24" s="11" t="n">
        <v>57550.4615384615</v>
      </c>
      <c r="G24" s="11" t="n">
        <v>62944.5663627153</v>
      </c>
      <c r="H24" s="11" t="n">
        <v>66645.4431137725</v>
      </c>
      <c r="I24" s="11" t="n">
        <v>66710.0766961652</v>
      </c>
      <c r="J24" s="11" t="n">
        <v>71671.0195694716</v>
      </c>
      <c r="K24" s="11" t="n">
        <v>77047.5753158406</v>
      </c>
      <c r="L24" s="11" t="n">
        <v>75425.643129771</v>
      </c>
      <c r="M24" s="11" t="n">
        <v>75821.0270009643</v>
      </c>
      <c r="N24" s="11" t="n">
        <v>78547.412462908</v>
      </c>
      <c r="O24" s="11" t="n">
        <v>80967.4137931035</v>
      </c>
      <c r="P24" s="11" t="n">
        <v>84281.6782868526</v>
      </c>
      <c r="Q24" s="11" t="n">
        <v>86063.1122244489</v>
      </c>
    </row>
    <row r="25" customFormat="false" ht="14.4" hidden="false" customHeight="false" outlineLevel="0" collapsed="false">
      <c r="A25" s="17"/>
      <c r="B25" s="18" t="s">
        <v>17</v>
      </c>
      <c r="C25" s="19" t="n">
        <v>27548.2069178505</v>
      </c>
      <c r="D25" s="19" t="n">
        <v>29179.7589774802</v>
      </c>
      <c r="E25" s="19" t="n">
        <v>30772.6315151515</v>
      </c>
      <c r="F25" s="19" t="n">
        <v>34314.9402534701</v>
      </c>
      <c r="G25" s="19" t="n">
        <v>37357.959711365</v>
      </c>
      <c r="H25" s="19" t="n">
        <v>39867.9008955224</v>
      </c>
      <c r="I25" s="19" t="n">
        <v>39674.9403508772</v>
      </c>
      <c r="J25" s="19" t="n">
        <v>42462.4823188406</v>
      </c>
      <c r="K25" s="19" t="n">
        <v>45303.9742857143</v>
      </c>
      <c r="L25" s="19" t="n">
        <v>45220.8661327231</v>
      </c>
      <c r="M25" s="19" t="n">
        <v>44321.5360766629</v>
      </c>
      <c r="N25" s="19" t="n">
        <v>44613.1651685393</v>
      </c>
      <c r="O25" s="19" t="n">
        <v>45758.3101336303</v>
      </c>
      <c r="P25" s="19" t="n">
        <v>46854.2663344408</v>
      </c>
      <c r="Q25" s="19" t="n">
        <v>47037.7798466594</v>
      </c>
    </row>
    <row r="26" customFormat="false" ht="14.4" hidden="false" customHeight="false" outlineLevel="0" collapsed="false">
      <c r="A26" s="16" t="s">
        <v>22</v>
      </c>
      <c r="B26" s="5" t="s">
        <v>13</v>
      </c>
      <c r="C26" s="6" t="n">
        <v>364</v>
      </c>
      <c r="D26" s="6" t="n">
        <v>372</v>
      </c>
      <c r="E26" s="6" t="n">
        <v>366</v>
      </c>
      <c r="F26" s="6" t="n">
        <v>367</v>
      </c>
      <c r="G26" s="6" t="n">
        <v>365</v>
      </c>
      <c r="H26" s="6" t="n">
        <v>360</v>
      </c>
      <c r="I26" s="6" t="n">
        <v>358</v>
      </c>
      <c r="J26" s="6" t="n">
        <v>354</v>
      </c>
      <c r="K26" s="6" t="n">
        <v>356</v>
      </c>
      <c r="L26" s="6" t="n">
        <v>357</v>
      </c>
      <c r="M26" s="6" t="n">
        <v>356</v>
      </c>
      <c r="N26" s="6" t="n">
        <v>354</v>
      </c>
      <c r="O26" s="6" t="n">
        <v>352</v>
      </c>
      <c r="P26" s="6" t="n">
        <v>352</v>
      </c>
      <c r="Q26" s="6" t="n">
        <v>356</v>
      </c>
    </row>
    <row r="27" customFormat="false" ht="14.4" hidden="false" customHeight="false" outlineLevel="0" collapsed="false">
      <c r="B27" s="7" t="s">
        <v>14</v>
      </c>
      <c r="C27" s="15" t="n">
        <v>9311731</v>
      </c>
      <c r="D27" s="15" t="n">
        <v>9914323</v>
      </c>
      <c r="E27" s="15" t="n">
        <v>10910216</v>
      </c>
      <c r="F27" s="15" t="n">
        <v>11035544</v>
      </c>
      <c r="G27" s="15" t="n">
        <v>11927812</v>
      </c>
      <c r="H27" s="15" t="n">
        <v>13175968</v>
      </c>
      <c r="I27" s="15" t="n">
        <v>13621618</v>
      </c>
      <c r="J27" s="15" t="n">
        <v>16095870</v>
      </c>
      <c r="K27" s="15" t="n">
        <v>18245447</v>
      </c>
      <c r="L27" s="15" t="n">
        <v>15752692</v>
      </c>
      <c r="M27" s="15" t="n">
        <v>15336174</v>
      </c>
      <c r="N27" s="15" t="n">
        <v>15780769</v>
      </c>
      <c r="O27" s="15" t="n">
        <v>15881205</v>
      </c>
      <c r="P27" s="15" t="n">
        <v>15313697</v>
      </c>
      <c r="Q27" s="15" t="n">
        <v>15299088</v>
      </c>
    </row>
    <row r="28" customFormat="false" ht="14.4" hidden="false" customHeight="false" outlineLevel="0" collapsed="false">
      <c r="B28" s="5" t="s">
        <v>19</v>
      </c>
      <c r="C28" s="6" t="n">
        <v>181</v>
      </c>
      <c r="D28" s="6" t="n">
        <v>188</v>
      </c>
      <c r="E28" s="6" t="n">
        <v>182</v>
      </c>
      <c r="F28" s="6" t="n">
        <v>179</v>
      </c>
      <c r="G28" s="6" t="n">
        <v>175</v>
      </c>
      <c r="H28" s="6" t="n">
        <v>178</v>
      </c>
      <c r="I28" s="6" t="n">
        <v>176</v>
      </c>
      <c r="J28" s="6" t="n">
        <v>179</v>
      </c>
      <c r="K28" s="6" t="n">
        <v>181</v>
      </c>
      <c r="L28" s="6" t="n">
        <v>186</v>
      </c>
      <c r="M28" s="6" t="n">
        <v>176</v>
      </c>
      <c r="N28" s="6" t="n">
        <v>181</v>
      </c>
      <c r="O28" s="6" t="n">
        <v>180</v>
      </c>
      <c r="P28" s="6" t="n">
        <v>171</v>
      </c>
      <c r="Q28" s="6" t="n">
        <v>168</v>
      </c>
    </row>
    <row r="29" customFormat="false" ht="14.4" hidden="false" customHeight="false" outlineLevel="0" collapsed="false">
      <c r="A29" s="9"/>
      <c r="B29" s="10" t="s">
        <v>16</v>
      </c>
      <c r="C29" s="11" t="n">
        <v>51446.0276243094</v>
      </c>
      <c r="D29" s="11" t="n">
        <v>52735.7606382979</v>
      </c>
      <c r="E29" s="11" t="n">
        <v>59946.2417582418</v>
      </c>
      <c r="F29" s="11" t="n">
        <v>61651.0837988827</v>
      </c>
      <c r="G29" s="11" t="n">
        <v>68158.9257142857</v>
      </c>
      <c r="H29" s="11" t="n">
        <v>74022.2921348315</v>
      </c>
      <c r="I29" s="11" t="n">
        <v>77395.5568181818</v>
      </c>
      <c r="J29" s="11" t="n">
        <v>89921.061452514</v>
      </c>
      <c r="K29" s="11" t="n">
        <v>100803.574585635</v>
      </c>
      <c r="L29" s="11" t="n">
        <v>84691.8924731183</v>
      </c>
      <c r="M29" s="11" t="n">
        <v>87137.3522727273</v>
      </c>
      <c r="N29" s="11" t="n">
        <v>87186.5690607735</v>
      </c>
      <c r="O29" s="11" t="n">
        <v>88228.9166666667</v>
      </c>
      <c r="P29" s="11" t="n">
        <v>89553.783625731</v>
      </c>
      <c r="Q29" s="11" t="n">
        <v>91066</v>
      </c>
    </row>
    <row r="30" customFormat="false" ht="14.4" hidden="false" customHeight="false" outlineLevel="0" collapsed="false">
      <c r="A30" s="17"/>
      <c r="B30" s="18" t="s">
        <v>17</v>
      </c>
      <c r="C30" s="19" t="n">
        <v>25581.6785714286</v>
      </c>
      <c r="D30" s="19" t="n">
        <v>26651.4059139785</v>
      </c>
      <c r="E30" s="19" t="n">
        <v>29809.3333333333</v>
      </c>
      <c r="F30" s="19" t="n">
        <v>30069.6021798365</v>
      </c>
      <c r="G30" s="19" t="n">
        <v>32678.9369863014</v>
      </c>
      <c r="H30" s="19" t="n">
        <v>36599.9111111111</v>
      </c>
      <c r="I30" s="19" t="n">
        <v>38049.2122905028</v>
      </c>
      <c r="J30" s="19" t="n">
        <v>45468.5593220339</v>
      </c>
      <c r="K30" s="19" t="n">
        <v>51251.2556179775</v>
      </c>
      <c r="L30" s="19" t="n">
        <v>44125.18767507</v>
      </c>
      <c r="M30" s="19" t="n">
        <v>43079.1404494382</v>
      </c>
      <c r="N30" s="19" t="n">
        <v>44578.4435028249</v>
      </c>
      <c r="O30" s="19" t="n">
        <v>45117.0596590909</v>
      </c>
      <c r="P30" s="19" t="n">
        <v>43504.8210227273</v>
      </c>
      <c r="Q30" s="19" t="n">
        <v>42974.9662921348</v>
      </c>
    </row>
    <row r="31" customFormat="false" ht="14.4" hidden="false" customHeight="false" outlineLevel="0" collapsed="false">
      <c r="A31" s="16" t="s">
        <v>23</v>
      </c>
      <c r="B31" s="5" t="s">
        <v>13</v>
      </c>
      <c r="C31" s="6" t="n">
        <v>1014</v>
      </c>
      <c r="D31" s="6" t="n">
        <v>1028</v>
      </c>
      <c r="E31" s="6" t="n">
        <v>1032</v>
      </c>
      <c r="F31" s="6" t="n">
        <v>1061</v>
      </c>
      <c r="G31" s="6" t="n">
        <v>1064</v>
      </c>
      <c r="H31" s="6" t="n">
        <v>1075</v>
      </c>
      <c r="I31" s="6" t="n">
        <v>1073</v>
      </c>
      <c r="J31" s="6" t="n">
        <v>1072</v>
      </c>
      <c r="K31" s="6" t="n">
        <v>1073</v>
      </c>
      <c r="L31" s="6" t="n">
        <v>1057</v>
      </c>
      <c r="M31" s="6" t="n">
        <v>1057</v>
      </c>
      <c r="N31" s="6" t="n">
        <v>1065</v>
      </c>
      <c r="O31" s="6" t="n">
        <v>1059</v>
      </c>
      <c r="P31" s="6" t="n">
        <v>1055</v>
      </c>
      <c r="Q31" s="6" t="n">
        <v>1057</v>
      </c>
    </row>
    <row r="32" customFormat="false" ht="14.4" hidden="false" customHeight="false" outlineLevel="0" collapsed="false">
      <c r="B32" s="7" t="s">
        <v>14</v>
      </c>
      <c r="C32" s="15" t="n">
        <v>25105300</v>
      </c>
      <c r="D32" s="15" t="n">
        <v>26089062</v>
      </c>
      <c r="E32" s="15" t="n">
        <v>27867525</v>
      </c>
      <c r="F32" s="15" t="n">
        <v>31523147</v>
      </c>
      <c r="G32" s="15" t="n">
        <v>34539250</v>
      </c>
      <c r="H32" s="15" t="n">
        <v>37875453</v>
      </c>
      <c r="I32" s="15" t="n">
        <v>39112482</v>
      </c>
      <c r="J32" s="15" t="n">
        <v>41279649</v>
      </c>
      <c r="K32" s="15" t="n">
        <v>40336689</v>
      </c>
      <c r="L32" s="15" t="n">
        <v>41453801</v>
      </c>
      <c r="M32" s="15" t="n">
        <v>43073121</v>
      </c>
      <c r="N32" s="15" t="n">
        <v>43823405</v>
      </c>
      <c r="O32" s="15" t="n">
        <v>43875392</v>
      </c>
      <c r="P32" s="15" t="n">
        <v>45264487</v>
      </c>
      <c r="Q32" s="15" t="n">
        <v>46557630</v>
      </c>
    </row>
    <row r="33" customFormat="false" ht="14.4" hidden="false" customHeight="false" outlineLevel="0" collapsed="false">
      <c r="B33" s="5" t="s">
        <v>19</v>
      </c>
      <c r="C33" s="6" t="n">
        <v>585</v>
      </c>
      <c r="D33" s="6" t="n">
        <v>592</v>
      </c>
      <c r="E33" s="6" t="n">
        <v>568</v>
      </c>
      <c r="F33" s="6" t="n">
        <v>597</v>
      </c>
      <c r="G33" s="6" t="n">
        <v>579</v>
      </c>
      <c r="H33" s="6" t="n">
        <v>606</v>
      </c>
      <c r="I33" s="6" t="n">
        <v>608</v>
      </c>
      <c r="J33" s="6" t="n">
        <v>617</v>
      </c>
      <c r="K33" s="6" t="n">
        <v>595</v>
      </c>
      <c r="L33" s="6" t="n">
        <v>585</v>
      </c>
      <c r="M33" s="6" t="n">
        <v>553</v>
      </c>
      <c r="N33" s="6" t="n">
        <v>532</v>
      </c>
      <c r="O33" s="6" t="n">
        <v>534</v>
      </c>
      <c r="P33" s="6" t="n">
        <v>552</v>
      </c>
      <c r="Q33" s="6" t="n">
        <v>546</v>
      </c>
    </row>
    <row r="34" customFormat="false" ht="14.4" hidden="false" customHeight="false" outlineLevel="0" collapsed="false">
      <c r="A34" s="9"/>
      <c r="B34" s="10" t="s">
        <v>16</v>
      </c>
      <c r="C34" s="11" t="n">
        <v>42915.0427350427</v>
      </c>
      <c r="D34" s="11" t="n">
        <v>44069.3614864865</v>
      </c>
      <c r="E34" s="11" t="n">
        <v>49062.5440140845</v>
      </c>
      <c r="F34" s="11" t="n">
        <v>52802.5912897822</v>
      </c>
      <c r="G34" s="11" t="n">
        <v>59653.2815198618</v>
      </c>
      <c r="H34" s="11" t="n">
        <v>62500.7475247525</v>
      </c>
      <c r="I34" s="11" t="n">
        <v>64329.740131579</v>
      </c>
      <c r="J34" s="11" t="n">
        <v>66903.8071312804</v>
      </c>
      <c r="K34" s="11" t="n">
        <v>67792.7546218487</v>
      </c>
      <c r="L34" s="11" t="n">
        <v>70861.1982905983</v>
      </c>
      <c r="M34" s="11" t="n">
        <v>77889.9113924051</v>
      </c>
      <c r="N34" s="11" t="n">
        <v>82374.8214285714</v>
      </c>
      <c r="O34" s="11" t="n">
        <v>82163.6554307116</v>
      </c>
      <c r="P34" s="11" t="n">
        <v>82000.8822463768</v>
      </c>
      <c r="Q34" s="11" t="n">
        <v>85270.3846153846</v>
      </c>
    </row>
    <row r="35" customFormat="false" ht="14.4" hidden="false" customHeight="false" outlineLevel="0" collapsed="false">
      <c r="A35" s="17"/>
      <c r="B35" s="18" t="s">
        <v>17</v>
      </c>
      <c r="C35" s="19" t="n">
        <v>24758.6785009862</v>
      </c>
      <c r="D35" s="19" t="n">
        <v>25378.4649805447</v>
      </c>
      <c r="E35" s="19" t="n">
        <v>27003.4156976744</v>
      </c>
      <c r="F35" s="19" t="n">
        <v>29710.7888784166</v>
      </c>
      <c r="G35" s="19" t="n">
        <v>32461.7011278196</v>
      </c>
      <c r="H35" s="19" t="n">
        <v>35232.9795348837</v>
      </c>
      <c r="I35" s="19" t="n">
        <v>36451.5209692451</v>
      </c>
      <c r="J35" s="19" t="n">
        <v>38507.135261194</v>
      </c>
      <c r="K35" s="19" t="n">
        <v>37592.4408201305</v>
      </c>
      <c r="L35" s="19" t="n">
        <v>39218.3547776727</v>
      </c>
      <c r="M35" s="19" t="n">
        <v>40750.3509933775</v>
      </c>
      <c r="N35" s="19" t="n">
        <v>41148.7370892019</v>
      </c>
      <c r="O35" s="19" t="n">
        <v>41430.9650613787</v>
      </c>
      <c r="P35" s="19" t="n">
        <v>42904.727014218</v>
      </c>
      <c r="Q35" s="19" t="n">
        <v>44046.9536423841</v>
      </c>
    </row>
    <row r="36" customFormat="false" ht="14.4" hidden="false" customHeight="false" outlineLevel="0" collapsed="false">
      <c r="A36" s="16" t="s">
        <v>24</v>
      </c>
      <c r="B36" s="5" t="s">
        <v>13</v>
      </c>
      <c r="C36" s="6" t="n">
        <v>1381</v>
      </c>
      <c r="D36" s="6" t="n">
        <v>1367</v>
      </c>
      <c r="E36" s="6" t="n">
        <v>1382</v>
      </c>
      <c r="F36" s="6" t="n">
        <v>1390</v>
      </c>
      <c r="G36" s="6" t="n">
        <v>1400</v>
      </c>
      <c r="H36" s="6" t="n">
        <v>1382</v>
      </c>
      <c r="I36" s="6" t="n">
        <v>1399</v>
      </c>
      <c r="J36" s="6" t="n">
        <v>1384</v>
      </c>
      <c r="K36" s="6" t="n">
        <v>1390</v>
      </c>
      <c r="L36" s="6" t="n">
        <v>1387</v>
      </c>
      <c r="M36" s="6" t="n">
        <v>1377</v>
      </c>
      <c r="N36" s="6" t="n">
        <v>1361</v>
      </c>
      <c r="O36" s="6" t="n">
        <v>1363</v>
      </c>
      <c r="P36" s="6" t="n">
        <v>1347</v>
      </c>
      <c r="Q36" s="6" t="n">
        <v>1322</v>
      </c>
    </row>
    <row r="37" customFormat="false" ht="14.4" hidden="false" customHeight="false" outlineLevel="0" collapsed="false">
      <c r="B37" s="7" t="s">
        <v>14</v>
      </c>
      <c r="C37" s="15" t="n">
        <v>41188274</v>
      </c>
      <c r="D37" s="15" t="n">
        <v>44261641</v>
      </c>
      <c r="E37" s="15" t="n">
        <v>48501623</v>
      </c>
      <c r="F37" s="15" t="n">
        <v>52015401</v>
      </c>
      <c r="G37" s="15" t="n">
        <v>53803982</v>
      </c>
      <c r="H37" s="15" t="n">
        <v>57694361</v>
      </c>
      <c r="I37" s="15" t="n">
        <v>60430601</v>
      </c>
      <c r="J37" s="15" t="n">
        <v>66139627</v>
      </c>
      <c r="K37" s="15" t="n">
        <v>68777013</v>
      </c>
      <c r="L37" s="15" t="n">
        <v>69146081</v>
      </c>
      <c r="M37" s="15" t="n">
        <v>68001673</v>
      </c>
      <c r="N37" s="15" t="n">
        <v>67427274</v>
      </c>
      <c r="O37" s="15" t="n">
        <v>66600844</v>
      </c>
      <c r="P37" s="15" t="n">
        <v>65894177</v>
      </c>
      <c r="Q37" s="15" t="n">
        <v>65440297</v>
      </c>
    </row>
    <row r="38" customFormat="false" ht="14.4" hidden="false" customHeight="false" outlineLevel="0" collapsed="false">
      <c r="B38" s="5" t="s">
        <v>19</v>
      </c>
      <c r="C38" s="6" t="n">
        <v>795</v>
      </c>
      <c r="D38" s="6" t="n">
        <v>792</v>
      </c>
      <c r="E38" s="6" t="n">
        <v>814</v>
      </c>
      <c r="F38" s="6" t="n">
        <v>810</v>
      </c>
      <c r="G38" s="6" t="n">
        <v>804</v>
      </c>
      <c r="H38" s="6" t="n">
        <v>789</v>
      </c>
      <c r="I38" s="6" t="n">
        <v>788</v>
      </c>
      <c r="J38" s="6" t="n">
        <v>786</v>
      </c>
      <c r="K38" s="6" t="n">
        <v>778</v>
      </c>
      <c r="L38" s="6" t="n">
        <v>795</v>
      </c>
      <c r="M38" s="6" t="n">
        <v>760</v>
      </c>
      <c r="N38" s="6" t="n">
        <v>734</v>
      </c>
      <c r="O38" s="6" t="n">
        <v>731</v>
      </c>
      <c r="P38" s="6" t="n">
        <v>708</v>
      </c>
      <c r="Q38" s="6" t="n">
        <v>693</v>
      </c>
    </row>
    <row r="39" customFormat="false" ht="14.4" hidden="false" customHeight="false" outlineLevel="0" collapsed="false">
      <c r="A39" s="9"/>
      <c r="B39" s="10" t="s">
        <v>16</v>
      </c>
      <c r="C39" s="11" t="n">
        <v>51809.1496855346</v>
      </c>
      <c r="D39" s="11" t="n">
        <v>55885.9103535354</v>
      </c>
      <c r="E39" s="11" t="n">
        <v>59584.3034398034</v>
      </c>
      <c r="F39" s="11" t="n">
        <v>64216.5444444444</v>
      </c>
      <c r="G39" s="11" t="n">
        <v>66920.3756218906</v>
      </c>
      <c r="H39" s="11" t="n">
        <v>73123.3979721166</v>
      </c>
      <c r="I39" s="11" t="n">
        <v>76688.5799492386</v>
      </c>
      <c r="J39" s="11" t="n">
        <v>84147.1081424936</v>
      </c>
      <c r="K39" s="11" t="n">
        <v>88402.3303341902</v>
      </c>
      <c r="L39" s="11" t="n">
        <v>86976.2025157233</v>
      </c>
      <c r="M39" s="11" t="n">
        <v>89475.8855263158</v>
      </c>
      <c r="N39" s="11" t="n">
        <v>91862.7711171662</v>
      </c>
      <c r="O39" s="11" t="n">
        <v>91109.2257181943</v>
      </c>
      <c r="P39" s="11" t="n">
        <v>93070.8714689266</v>
      </c>
      <c r="Q39" s="11" t="n">
        <v>94430.443001443</v>
      </c>
    </row>
    <row r="40" customFormat="false" ht="14.4" hidden="false" customHeight="false" outlineLevel="0" collapsed="false">
      <c r="A40" s="17"/>
      <c r="B40" s="18" t="s">
        <v>17</v>
      </c>
      <c r="C40" s="19" t="n">
        <v>29824.963070239</v>
      </c>
      <c r="D40" s="19" t="n">
        <v>32378.6693489393</v>
      </c>
      <c r="E40" s="19" t="n">
        <v>35095.2409551375</v>
      </c>
      <c r="F40" s="19" t="n">
        <v>37421.1517985612</v>
      </c>
      <c r="G40" s="19" t="n">
        <v>38431.4157142857</v>
      </c>
      <c r="H40" s="19" t="n">
        <v>41747.005065123</v>
      </c>
      <c r="I40" s="19" t="n">
        <v>43195.5689778413</v>
      </c>
      <c r="J40" s="19" t="n">
        <v>47788.7478323699</v>
      </c>
      <c r="K40" s="19" t="n">
        <v>49479.8654676259</v>
      </c>
      <c r="L40" s="19" t="n">
        <v>49852.978370584</v>
      </c>
      <c r="M40" s="19" t="n">
        <v>49383.9310094408</v>
      </c>
      <c r="N40" s="19" t="n">
        <v>49542.4496693608</v>
      </c>
      <c r="O40" s="19" t="n">
        <v>48863.4218635363</v>
      </c>
      <c r="P40" s="19" t="n">
        <v>48919.2108389013</v>
      </c>
      <c r="Q40" s="19" t="n">
        <v>49500.9810892587</v>
      </c>
    </row>
    <row r="41" customFormat="false" ht="14.4" hidden="false" customHeight="false" outlineLevel="0" collapsed="false">
      <c r="A41" s="16" t="s">
        <v>25</v>
      </c>
      <c r="B41" s="5" t="s">
        <v>13</v>
      </c>
      <c r="C41" s="6" t="n">
        <v>1374</v>
      </c>
      <c r="D41" s="6" t="n">
        <v>1385</v>
      </c>
      <c r="E41" s="6" t="n">
        <v>1386</v>
      </c>
      <c r="F41" s="6" t="n">
        <v>1387</v>
      </c>
      <c r="G41" s="6" t="n">
        <v>1397</v>
      </c>
      <c r="H41" s="6" t="n">
        <v>1412</v>
      </c>
      <c r="I41" s="6" t="n">
        <v>1421</v>
      </c>
      <c r="J41" s="6" t="n">
        <v>1426</v>
      </c>
      <c r="K41" s="6" t="n">
        <v>1427</v>
      </c>
      <c r="L41" s="6" t="n">
        <v>1429</v>
      </c>
      <c r="M41" s="6" t="n">
        <v>1446</v>
      </c>
      <c r="N41" s="6" t="n">
        <v>1440</v>
      </c>
      <c r="O41" s="6" t="n">
        <v>1428</v>
      </c>
      <c r="P41" s="6" t="n">
        <v>1436</v>
      </c>
      <c r="Q41" s="6" t="n">
        <v>1446</v>
      </c>
    </row>
    <row r="42" customFormat="false" ht="14.4" hidden="false" customHeight="false" outlineLevel="0" collapsed="false">
      <c r="B42" s="7" t="s">
        <v>14</v>
      </c>
      <c r="C42" s="15" t="n">
        <v>30207077</v>
      </c>
      <c r="D42" s="15" t="n">
        <v>32940407</v>
      </c>
      <c r="E42" s="15" t="n">
        <v>36115460</v>
      </c>
      <c r="F42" s="15" t="n">
        <v>37041654</v>
      </c>
      <c r="G42" s="15" t="n">
        <v>40496575</v>
      </c>
      <c r="H42" s="15" t="n">
        <v>41683843</v>
      </c>
      <c r="I42" s="15" t="n">
        <v>46364560</v>
      </c>
      <c r="J42" s="15" t="n">
        <v>49465993</v>
      </c>
      <c r="K42" s="15" t="n">
        <v>51868855</v>
      </c>
      <c r="L42" s="15" t="n">
        <v>54780234</v>
      </c>
      <c r="M42" s="15" t="n">
        <v>54560212</v>
      </c>
      <c r="N42" s="15" t="n">
        <v>55567571</v>
      </c>
      <c r="O42" s="15" t="n">
        <v>54862504</v>
      </c>
      <c r="P42" s="15" t="n">
        <v>55550040</v>
      </c>
      <c r="Q42" s="15" t="n">
        <v>55818512</v>
      </c>
    </row>
    <row r="43" customFormat="false" ht="14.4" hidden="false" customHeight="false" outlineLevel="0" collapsed="false">
      <c r="B43" s="5" t="s">
        <v>19</v>
      </c>
      <c r="C43" s="6" t="n">
        <v>715</v>
      </c>
      <c r="D43" s="6" t="n">
        <v>712</v>
      </c>
      <c r="E43" s="6" t="n">
        <v>720</v>
      </c>
      <c r="F43" s="6" t="n">
        <v>726</v>
      </c>
      <c r="G43" s="6" t="n">
        <v>723</v>
      </c>
      <c r="H43" s="6" t="n">
        <v>745</v>
      </c>
      <c r="I43" s="6" t="n">
        <v>806</v>
      </c>
      <c r="J43" s="6" t="n">
        <v>753</v>
      </c>
      <c r="K43" s="6" t="n">
        <v>734</v>
      </c>
      <c r="L43" s="6" t="n">
        <v>765</v>
      </c>
      <c r="M43" s="6" t="n">
        <v>717</v>
      </c>
      <c r="N43" s="6" t="n">
        <v>705</v>
      </c>
      <c r="O43" s="6" t="n">
        <v>697</v>
      </c>
      <c r="P43" s="6" t="n">
        <v>697</v>
      </c>
      <c r="Q43" s="6" t="n">
        <v>674</v>
      </c>
    </row>
    <row r="44" customFormat="false" ht="14.4" hidden="false" customHeight="false" outlineLevel="0" collapsed="false">
      <c r="A44" s="9"/>
      <c r="B44" s="10" t="s">
        <v>16</v>
      </c>
      <c r="C44" s="11" t="n">
        <v>42247.6601398601</v>
      </c>
      <c r="D44" s="11" t="n">
        <v>46264.6165730337</v>
      </c>
      <c r="E44" s="11" t="n">
        <v>50160.3611111111</v>
      </c>
      <c r="F44" s="11" t="n">
        <v>51021.5619834711</v>
      </c>
      <c r="G44" s="11" t="n">
        <v>56011.8603042877</v>
      </c>
      <c r="H44" s="11" t="n">
        <v>55951.467114094</v>
      </c>
      <c r="I44" s="11" t="n">
        <v>57524.2679900744</v>
      </c>
      <c r="J44" s="11" t="n">
        <v>65691.8897742364</v>
      </c>
      <c r="K44" s="11" t="n">
        <v>70666.014986376</v>
      </c>
      <c r="L44" s="11" t="n">
        <v>71608.1490196078</v>
      </c>
      <c r="M44" s="11" t="n">
        <v>76095.1352859135</v>
      </c>
      <c r="N44" s="11" t="n">
        <v>78819.2496453901</v>
      </c>
      <c r="O44" s="11" t="n">
        <v>78712.3443328551</v>
      </c>
      <c r="P44" s="11" t="n">
        <v>79698.7661406026</v>
      </c>
      <c r="Q44" s="11" t="n">
        <v>82816.7833827893</v>
      </c>
    </row>
    <row r="45" customFormat="false" ht="15" hidden="false" customHeight="false" outlineLevel="0" collapsed="false">
      <c r="A45" s="12"/>
      <c r="B45" s="13" t="s">
        <v>17</v>
      </c>
      <c r="C45" s="20" t="n">
        <v>21984.7721979622</v>
      </c>
      <c r="D45" s="20" t="n">
        <v>23783.6873646209</v>
      </c>
      <c r="E45" s="20" t="n">
        <v>26057.3304473305</v>
      </c>
      <c r="F45" s="20" t="n">
        <v>26706.3114635905</v>
      </c>
      <c r="G45" s="20" t="n">
        <v>28988.242662849</v>
      </c>
      <c r="H45" s="20" t="n">
        <v>29521.1352691218</v>
      </c>
      <c r="I45" s="20" t="n">
        <v>32628.1210415201</v>
      </c>
      <c r="J45" s="20" t="n">
        <v>34688.6346423562</v>
      </c>
      <c r="K45" s="20" t="n">
        <v>36348.1814996496</v>
      </c>
      <c r="L45" s="20" t="n">
        <v>38334.6634009797</v>
      </c>
      <c r="M45" s="20" t="n">
        <v>37731.8201936376</v>
      </c>
      <c r="N45" s="19" t="n">
        <v>38588.5909722222</v>
      </c>
      <c r="O45" s="19" t="n">
        <v>38419.1204481793</v>
      </c>
      <c r="P45" s="19" t="n">
        <v>38683.8718662953</v>
      </c>
      <c r="Q45" s="19" t="n">
        <v>38602.0138312586</v>
      </c>
    </row>
    <row r="46" customFormat="false" ht="14.4" hidden="false" customHeight="false" outlineLevel="0" collapsed="false">
      <c r="A46" s="2" t="s">
        <v>26</v>
      </c>
      <c r="B46" s="5" t="s">
        <v>13</v>
      </c>
      <c r="C46" s="21" t="n">
        <v>20496</v>
      </c>
      <c r="D46" s="21" t="n">
        <v>20712</v>
      </c>
      <c r="E46" s="21" t="n">
        <v>20880</v>
      </c>
      <c r="F46" s="21" t="n">
        <v>21119</v>
      </c>
      <c r="G46" s="21" t="n">
        <v>21403</v>
      </c>
      <c r="H46" s="21" t="n">
        <v>21674</v>
      </c>
      <c r="I46" s="21" t="n">
        <v>21993</v>
      </c>
      <c r="J46" s="21" t="n">
        <v>22245</v>
      </c>
      <c r="K46" s="21" t="n">
        <v>22467</v>
      </c>
      <c r="L46" s="21" t="n">
        <v>22673</v>
      </c>
      <c r="M46" s="21" t="n">
        <v>22912</v>
      </c>
      <c r="N46" s="21" t="n">
        <v>23099</v>
      </c>
      <c r="O46" s="21" t="n">
        <v>23236</v>
      </c>
      <c r="P46" s="21" t="n">
        <v>23403</v>
      </c>
      <c r="Q46" s="21" t="n">
        <v>23515</v>
      </c>
    </row>
    <row r="47" customFormat="false" ht="14.4" hidden="false" customHeight="false" outlineLevel="0" collapsed="false">
      <c r="B47" s="7" t="s">
        <v>14</v>
      </c>
      <c r="C47" s="15" t="n">
        <v>580974258</v>
      </c>
      <c r="D47" s="15" t="n">
        <v>633868335</v>
      </c>
      <c r="E47" s="15" t="n">
        <v>700722804</v>
      </c>
      <c r="F47" s="15" t="n">
        <v>788123810</v>
      </c>
      <c r="G47" s="15" t="n">
        <v>882250605</v>
      </c>
      <c r="H47" s="15" t="n">
        <v>959669883</v>
      </c>
      <c r="I47" s="15" t="n">
        <v>997104519</v>
      </c>
      <c r="J47" s="15" t="n">
        <v>1047581187</v>
      </c>
      <c r="K47" s="15" t="n">
        <v>1094845483</v>
      </c>
      <c r="L47" s="15" t="n">
        <v>1123101975</v>
      </c>
      <c r="M47" s="15" t="n">
        <v>1125586694</v>
      </c>
      <c r="N47" s="15" t="n">
        <v>1131080922</v>
      </c>
      <c r="O47" s="15" t="n">
        <v>1136912446</v>
      </c>
      <c r="P47" s="15" t="n">
        <v>1164201139</v>
      </c>
      <c r="Q47" s="15" t="n">
        <v>1183074126</v>
      </c>
    </row>
    <row r="48" customFormat="false" ht="14.4" hidden="false" customHeight="false" outlineLevel="0" collapsed="false">
      <c r="B48" s="5" t="s">
        <v>19</v>
      </c>
      <c r="C48" s="6" t="n">
        <v>12046</v>
      </c>
      <c r="D48" s="6" t="n">
        <v>12211</v>
      </c>
      <c r="E48" s="6" t="n">
        <v>12498</v>
      </c>
      <c r="F48" s="6" t="n">
        <v>12708</v>
      </c>
      <c r="G48" s="6" t="n">
        <v>12934</v>
      </c>
      <c r="H48" s="6" t="n">
        <v>13323</v>
      </c>
      <c r="I48" s="6" t="n">
        <v>13409</v>
      </c>
      <c r="J48" s="6" t="n">
        <v>13589</v>
      </c>
      <c r="K48" s="6" t="n">
        <v>13658</v>
      </c>
      <c r="L48" s="6" t="n">
        <v>13865</v>
      </c>
      <c r="M48" s="6" t="n">
        <v>13290</v>
      </c>
      <c r="N48" s="6" t="n">
        <v>13059</v>
      </c>
      <c r="O48" s="6" t="n">
        <v>13231</v>
      </c>
      <c r="P48" s="6" t="n">
        <v>13384</v>
      </c>
      <c r="Q48" s="6" t="n">
        <v>13250</v>
      </c>
    </row>
    <row r="49" customFormat="false" ht="14.4" hidden="false" customHeight="false" outlineLevel="0" collapsed="false">
      <c r="A49" s="9"/>
      <c r="B49" s="10" t="s">
        <v>16</v>
      </c>
      <c r="C49" s="11" t="n">
        <v>48229.6412087</v>
      </c>
      <c r="D49" s="11" t="n">
        <v>51909.6171484727</v>
      </c>
      <c r="E49" s="11" t="n">
        <v>56066.7950072012</v>
      </c>
      <c r="F49" s="11" t="n">
        <v>62017.9265029902</v>
      </c>
      <c r="G49" s="11" t="n">
        <v>68211.7368950054</v>
      </c>
      <c r="H49" s="11" t="n">
        <v>72031.065300608</v>
      </c>
      <c r="I49" s="11" t="n">
        <v>74360.8411514654</v>
      </c>
      <c r="J49" s="11" t="n">
        <v>77090.3809699021</v>
      </c>
      <c r="K49" s="11" t="n">
        <v>80161.479206326</v>
      </c>
      <c r="L49" s="11" t="n">
        <v>81002.6667868734</v>
      </c>
      <c r="M49" s="11" t="n">
        <v>84694.2583897667</v>
      </c>
      <c r="N49" s="11" t="n">
        <v>86613.1343900758</v>
      </c>
      <c r="O49" s="11" t="n">
        <v>85927.9303151689</v>
      </c>
      <c r="P49" s="11" t="n">
        <v>86984.5441572026</v>
      </c>
      <c r="Q49" s="11" t="n">
        <v>89288.6132830189</v>
      </c>
    </row>
    <row r="50" customFormat="false" ht="15" hidden="false" customHeight="false" outlineLevel="0" collapsed="false">
      <c r="A50" s="12"/>
      <c r="B50" s="13" t="s">
        <v>17</v>
      </c>
      <c r="C50" s="14" t="n">
        <v>28345.7385831382</v>
      </c>
      <c r="D50" s="14" t="n">
        <v>30603.9172943221</v>
      </c>
      <c r="E50" s="14" t="n">
        <v>33559.5212643678</v>
      </c>
      <c r="F50" s="14" t="n">
        <v>37318.2352384109</v>
      </c>
      <c r="G50" s="14" t="n">
        <v>41220.8851562865</v>
      </c>
      <c r="H50" s="14" t="n">
        <v>44277.469917874</v>
      </c>
      <c r="I50" s="14" t="n">
        <v>45337.3582048834</v>
      </c>
      <c r="J50" s="14" t="n">
        <v>47092.88320971</v>
      </c>
      <c r="K50" s="14" t="n">
        <v>48731.2717763831</v>
      </c>
      <c r="L50" s="14" t="n">
        <v>49534.7759449566</v>
      </c>
      <c r="M50" s="14" t="n">
        <v>49126.514228352</v>
      </c>
      <c r="N50" s="14" t="n">
        <v>48966.6618468332</v>
      </c>
      <c r="O50" s="14" t="n">
        <v>48928.9226200723</v>
      </c>
      <c r="P50" s="14" t="n">
        <v>49745.8077596889</v>
      </c>
      <c r="Q50" s="14" t="n">
        <v>50311.4661280034</v>
      </c>
    </row>
    <row r="51" customFormat="false" ht="14.4" hidden="false" customHeight="false" outlineLevel="0" collapsed="false">
      <c r="A51" s="16" t="s">
        <v>27</v>
      </c>
      <c r="B51" s="5" t="s">
        <v>13</v>
      </c>
      <c r="C51" s="6" t="n">
        <v>2297</v>
      </c>
      <c r="D51" s="6" t="n">
        <v>2302</v>
      </c>
      <c r="E51" s="6" t="n">
        <v>2305</v>
      </c>
      <c r="F51" s="6" t="n">
        <v>2314</v>
      </c>
      <c r="G51" s="6" t="n">
        <v>2337</v>
      </c>
      <c r="H51" s="6" t="n">
        <v>2354</v>
      </c>
      <c r="I51" s="6" t="n">
        <v>2366</v>
      </c>
      <c r="J51" s="6" t="n">
        <v>2387</v>
      </c>
      <c r="K51" s="6" t="n">
        <v>2391</v>
      </c>
      <c r="L51" s="6" t="n">
        <v>2400</v>
      </c>
      <c r="M51" s="6" t="n">
        <v>2426</v>
      </c>
      <c r="N51" s="6" t="n">
        <v>2435</v>
      </c>
      <c r="O51" s="6" t="n">
        <v>2429</v>
      </c>
      <c r="P51" s="6" t="n">
        <v>2444</v>
      </c>
      <c r="Q51" s="6" t="n">
        <v>2454</v>
      </c>
    </row>
    <row r="52" customFormat="false" ht="14.4" hidden="false" customHeight="false" outlineLevel="0" collapsed="false">
      <c r="B52" s="7" t="s">
        <v>14</v>
      </c>
      <c r="C52" s="15" t="n">
        <v>72407480</v>
      </c>
      <c r="D52" s="15" t="n">
        <v>76877046</v>
      </c>
      <c r="E52" s="15" t="n">
        <v>78556715</v>
      </c>
      <c r="F52" s="15" t="n">
        <v>83934775</v>
      </c>
      <c r="G52" s="15" t="n">
        <v>89346035</v>
      </c>
      <c r="H52" s="15" t="n">
        <v>95720340</v>
      </c>
      <c r="I52" s="15" t="n">
        <v>97050453</v>
      </c>
      <c r="J52" s="15" t="n">
        <v>100161593</v>
      </c>
      <c r="K52" s="15" t="n">
        <v>102468619</v>
      </c>
      <c r="L52" s="15" t="n">
        <v>106253114</v>
      </c>
      <c r="M52" s="15" t="n">
        <v>106483606</v>
      </c>
      <c r="N52" s="15" t="n">
        <v>108811032</v>
      </c>
      <c r="O52" s="15" t="n">
        <v>110747080</v>
      </c>
      <c r="P52" s="15" t="n">
        <v>113402830</v>
      </c>
      <c r="Q52" s="15" t="n">
        <v>112973577</v>
      </c>
    </row>
    <row r="53" customFormat="false" ht="14.4" hidden="false" customHeight="false" outlineLevel="0" collapsed="false">
      <c r="B53" s="5" t="s">
        <v>19</v>
      </c>
      <c r="C53" s="6" t="n">
        <v>1368</v>
      </c>
      <c r="D53" s="6" t="n">
        <v>1384</v>
      </c>
      <c r="E53" s="6" t="n">
        <v>1385</v>
      </c>
      <c r="F53" s="6" t="n">
        <v>1371</v>
      </c>
      <c r="G53" s="6" t="n">
        <v>1383</v>
      </c>
      <c r="H53" s="6" t="n">
        <v>1401</v>
      </c>
      <c r="I53" s="6" t="n">
        <v>1397</v>
      </c>
      <c r="J53" s="6" t="n">
        <v>1406</v>
      </c>
      <c r="K53" s="6" t="n">
        <v>1395</v>
      </c>
      <c r="L53" s="6" t="n">
        <v>1408</v>
      </c>
      <c r="M53" s="6" t="n">
        <v>1354</v>
      </c>
      <c r="N53" s="6" t="n">
        <v>1330</v>
      </c>
      <c r="O53" s="6" t="n">
        <v>1366</v>
      </c>
      <c r="P53" s="6" t="n">
        <v>1354</v>
      </c>
      <c r="Q53" s="6" t="n">
        <v>1355</v>
      </c>
    </row>
    <row r="54" customFormat="false" ht="14.4" hidden="false" customHeight="false" outlineLevel="0" collapsed="false">
      <c r="A54" s="9"/>
      <c r="B54" s="10" t="s">
        <v>16</v>
      </c>
      <c r="C54" s="11" t="n">
        <v>52929.4444444444</v>
      </c>
      <c r="D54" s="11" t="n">
        <v>55546.9985549133</v>
      </c>
      <c r="E54" s="11" t="n">
        <v>56719.6498194946</v>
      </c>
      <c r="F54" s="11" t="n">
        <v>61221.5718453683</v>
      </c>
      <c r="G54" s="11" t="n">
        <v>64603.0621836587</v>
      </c>
      <c r="H54" s="11" t="n">
        <v>68322.869379015</v>
      </c>
      <c r="I54" s="11" t="n">
        <v>69470.6177523264</v>
      </c>
      <c r="J54" s="11" t="n">
        <v>71238.686344239</v>
      </c>
      <c r="K54" s="11" t="n">
        <v>73454.2071684588</v>
      </c>
      <c r="L54" s="11" t="n">
        <v>75463.859375</v>
      </c>
      <c r="M54" s="11" t="n">
        <v>78643.7267355982</v>
      </c>
      <c r="N54" s="11" t="n">
        <v>81812.8060150376</v>
      </c>
      <c r="O54" s="11" t="n">
        <v>81073.9970717423</v>
      </c>
      <c r="P54" s="11" t="n">
        <v>83753.9364844904</v>
      </c>
      <c r="Q54" s="11" t="n">
        <v>83375.3335793358</v>
      </c>
    </row>
    <row r="55" customFormat="false" ht="14.4" hidden="false" customHeight="false" outlineLevel="0" collapsed="false">
      <c r="A55" s="17"/>
      <c r="B55" s="18" t="s">
        <v>17</v>
      </c>
      <c r="C55" s="19" t="n">
        <v>31522.629516761</v>
      </c>
      <c r="D55" s="19" t="n">
        <v>33395.7628149435</v>
      </c>
      <c r="E55" s="19" t="n">
        <v>34081.0043383948</v>
      </c>
      <c r="F55" s="19" t="n">
        <v>36272.5907519447</v>
      </c>
      <c r="G55" s="19" t="n">
        <v>38231.080445015</v>
      </c>
      <c r="H55" s="19" t="n">
        <v>40662.8462192014</v>
      </c>
      <c r="I55" s="19" t="n">
        <v>41018.7882502113</v>
      </c>
      <c r="J55" s="19" t="n">
        <v>41961.2873900293</v>
      </c>
      <c r="K55" s="19" t="n">
        <v>42855.9677959013</v>
      </c>
      <c r="L55" s="19" t="n">
        <v>44272.1308333333</v>
      </c>
      <c r="M55" s="19" t="n">
        <v>43892.6652926628</v>
      </c>
      <c r="N55" s="19" t="n">
        <v>44686.2554414784</v>
      </c>
      <c r="O55" s="19" t="n">
        <v>45593.6928777275</v>
      </c>
      <c r="P55" s="19" t="n">
        <v>46400.5032733224</v>
      </c>
      <c r="Q55" s="19" t="n">
        <v>46036.5024449878</v>
      </c>
    </row>
    <row r="56" customFormat="false" ht="14.4" hidden="false" customHeight="false" outlineLevel="0" collapsed="false">
      <c r="A56" s="16" t="s">
        <v>28</v>
      </c>
      <c r="B56" s="5" t="s">
        <v>13</v>
      </c>
      <c r="C56" s="6" t="n">
        <v>18199</v>
      </c>
      <c r="D56" s="6" t="n">
        <v>18410</v>
      </c>
      <c r="E56" s="6" t="n">
        <v>18575</v>
      </c>
      <c r="F56" s="6" t="n">
        <v>18805</v>
      </c>
      <c r="G56" s="6" t="n">
        <v>19066</v>
      </c>
      <c r="H56" s="6" t="n">
        <v>19320</v>
      </c>
      <c r="I56" s="6" t="n">
        <v>19627</v>
      </c>
      <c r="J56" s="6" t="n">
        <v>19858</v>
      </c>
      <c r="K56" s="6" t="n">
        <v>20076</v>
      </c>
      <c r="L56" s="6" t="n">
        <v>20273</v>
      </c>
      <c r="M56" s="6" t="n">
        <v>20486</v>
      </c>
      <c r="N56" s="6" t="n">
        <v>20664</v>
      </c>
      <c r="O56" s="6" t="n">
        <v>20807</v>
      </c>
      <c r="P56" s="6" t="n">
        <v>20959</v>
      </c>
      <c r="Q56" s="6" t="n">
        <v>21061</v>
      </c>
    </row>
    <row r="57" customFormat="false" ht="14.4" hidden="false" customHeight="false" outlineLevel="0" collapsed="false">
      <c r="B57" s="7" t="s">
        <v>14</v>
      </c>
      <c r="C57" s="8" t="n">
        <v>508566778</v>
      </c>
      <c r="D57" s="8" t="n">
        <v>556991289</v>
      </c>
      <c r="E57" s="8" t="n">
        <v>622166089</v>
      </c>
      <c r="F57" s="8" t="n">
        <v>704189035</v>
      </c>
      <c r="G57" s="8" t="n">
        <v>792904570</v>
      </c>
      <c r="H57" s="8" t="n">
        <v>863949543</v>
      </c>
      <c r="I57" s="8" t="n">
        <v>900054066</v>
      </c>
      <c r="J57" s="8" t="n">
        <v>947419594</v>
      </c>
      <c r="K57" s="8" t="n">
        <v>992376864</v>
      </c>
      <c r="L57" s="8" t="n">
        <v>1016848861</v>
      </c>
      <c r="M57" s="8" t="n">
        <v>1019103088</v>
      </c>
      <c r="N57" s="8" t="n">
        <v>1022269890</v>
      </c>
      <c r="O57" s="8" t="n">
        <v>1026165366</v>
      </c>
      <c r="P57" s="8" t="n">
        <v>1050798309</v>
      </c>
      <c r="Q57" s="8" t="n">
        <v>1070100549</v>
      </c>
    </row>
    <row r="58" customFormat="false" ht="14.4" hidden="false" customHeight="false" outlineLevel="0" collapsed="false">
      <c r="B58" s="5" t="s">
        <v>19</v>
      </c>
      <c r="C58" s="6" t="n">
        <v>10678</v>
      </c>
      <c r="D58" s="6" t="n">
        <v>10827</v>
      </c>
      <c r="E58" s="6" t="n">
        <v>11113</v>
      </c>
      <c r="F58" s="6" t="n">
        <v>11337</v>
      </c>
      <c r="G58" s="6" t="n">
        <v>11551</v>
      </c>
      <c r="H58" s="6" t="n">
        <v>11922</v>
      </c>
      <c r="I58" s="6" t="n">
        <v>12012</v>
      </c>
      <c r="J58" s="6" t="n">
        <v>12183</v>
      </c>
      <c r="K58" s="6" t="n">
        <v>12263</v>
      </c>
      <c r="L58" s="6" t="n">
        <v>12457</v>
      </c>
      <c r="M58" s="6" t="n">
        <v>11936</v>
      </c>
      <c r="N58" s="6" t="n">
        <v>11729</v>
      </c>
      <c r="O58" s="6" t="n">
        <v>11865</v>
      </c>
      <c r="P58" s="6" t="n">
        <v>12030</v>
      </c>
      <c r="Q58" s="6" t="n">
        <v>11895</v>
      </c>
    </row>
    <row r="59" customFormat="false" ht="14.4" hidden="false" customHeight="false" outlineLevel="0" collapsed="false">
      <c r="A59" s="9"/>
      <c r="B59" s="10" t="s">
        <v>16</v>
      </c>
      <c r="C59" s="11" t="n">
        <v>47627.5311856153</v>
      </c>
      <c r="D59" s="11" t="n">
        <v>51444.6558603491</v>
      </c>
      <c r="E59" s="11" t="n">
        <v>55985.4304868172</v>
      </c>
      <c r="F59" s="11" t="n">
        <v>62114.2308370821</v>
      </c>
      <c r="G59" s="11" t="n">
        <v>68643.8031339278</v>
      </c>
      <c r="H59" s="11" t="n">
        <v>72466.8296426774</v>
      </c>
      <c r="I59" s="11" t="n">
        <v>74929.5759240759</v>
      </c>
      <c r="J59" s="11" t="n">
        <v>77765.7058195847</v>
      </c>
      <c r="K59" s="11" t="n">
        <v>80924.477207861</v>
      </c>
      <c r="L59" s="11" t="n">
        <v>81628.7116480694</v>
      </c>
      <c r="M59" s="11" t="n">
        <v>85380.6206434316</v>
      </c>
      <c r="N59" s="11" t="n">
        <v>87157.46355188</v>
      </c>
      <c r="O59" s="11" t="n">
        <v>86486.7565107459</v>
      </c>
      <c r="P59" s="11" t="n">
        <v>87348.155361596</v>
      </c>
      <c r="Q59" s="11" t="n">
        <v>89962.2151324086</v>
      </c>
    </row>
    <row r="60" customFormat="false" ht="14.4" hidden="false" customHeight="false" outlineLevel="0" collapsed="false">
      <c r="A60" s="17"/>
      <c r="B60" s="18" t="s">
        <v>17</v>
      </c>
      <c r="C60" s="19" t="n">
        <v>27944.7649870872</v>
      </c>
      <c r="D60" s="19" t="n">
        <v>30254.8228680065</v>
      </c>
      <c r="E60" s="19" t="n">
        <v>33494.8096366083</v>
      </c>
      <c r="F60" s="19" t="n">
        <v>37446.9042807764</v>
      </c>
      <c r="G60" s="19" t="n">
        <v>41587.35812441</v>
      </c>
      <c r="H60" s="19" t="n">
        <v>44717.8852484472</v>
      </c>
      <c r="I60" s="19" t="n">
        <v>45857.9541448005</v>
      </c>
      <c r="J60" s="19" t="n">
        <v>47709.7187027898</v>
      </c>
      <c r="K60" s="19" t="n">
        <v>49431.0053795577</v>
      </c>
      <c r="L60" s="19" t="n">
        <v>50157.7892270508</v>
      </c>
      <c r="M60" s="19" t="n">
        <v>49746.3188518989</v>
      </c>
      <c r="N60" s="19" t="n">
        <v>49471.0554587689</v>
      </c>
      <c r="O60" s="19" t="n">
        <v>49318.275868698</v>
      </c>
      <c r="P60" s="19" t="n">
        <v>50135.899088697</v>
      </c>
      <c r="Q60" s="19" t="n">
        <v>50809.5792697403</v>
      </c>
    </row>
    <row r="61" customFormat="false" ht="14.4" hidden="false" customHeight="false" outlineLevel="0" collapsed="false">
      <c r="A61" s="2" t="s">
        <v>29</v>
      </c>
      <c r="B61" s="5" t="s">
        <v>13</v>
      </c>
      <c r="C61" s="6" t="n">
        <v>2354082</v>
      </c>
      <c r="D61" s="6" t="n">
        <v>2378079</v>
      </c>
      <c r="E61" s="6" t="n">
        <v>2402091</v>
      </c>
      <c r="F61" s="6" t="n">
        <v>2429500</v>
      </c>
      <c r="G61" s="6" t="n">
        <v>2453826</v>
      </c>
      <c r="H61" s="6" t="n">
        <v>2476505</v>
      </c>
      <c r="I61" s="6" t="n">
        <v>2499332</v>
      </c>
      <c r="J61" s="6" t="n">
        <v>2517393</v>
      </c>
      <c r="K61" s="6" t="n">
        <v>2537197</v>
      </c>
      <c r="L61" s="6" t="n">
        <v>2556068</v>
      </c>
      <c r="M61" s="6" t="n">
        <v>2579781</v>
      </c>
      <c r="N61" s="6" t="n">
        <v>2599613</v>
      </c>
      <c r="O61" s="6" t="n">
        <v>2617780</v>
      </c>
      <c r="P61" s="6" t="n">
        <v>2634339</v>
      </c>
      <c r="Q61" s="6" t="n">
        <v>2654657</v>
      </c>
    </row>
    <row r="62" customFormat="false" ht="14.4" hidden="false" customHeight="false" outlineLevel="0" collapsed="false">
      <c r="B62" s="7" t="s">
        <v>14</v>
      </c>
      <c r="C62" s="22" t="n">
        <v>55440978773</v>
      </c>
      <c r="D62" s="22" t="n">
        <v>62197021123</v>
      </c>
      <c r="E62" s="22" t="n">
        <v>70581669549</v>
      </c>
      <c r="F62" s="22" t="n">
        <v>80259540129</v>
      </c>
      <c r="G62" s="22" t="n">
        <v>88823836331</v>
      </c>
      <c r="H62" s="22" t="n">
        <v>96718999027</v>
      </c>
      <c r="I62" s="22" t="n">
        <v>100084533938</v>
      </c>
      <c r="J62" s="22" t="n">
        <v>105436855923</v>
      </c>
      <c r="K62" s="22" t="n">
        <v>109254698380</v>
      </c>
      <c r="L62" s="22" t="n">
        <v>111404909873</v>
      </c>
      <c r="M62" s="22" t="n">
        <v>111617833677</v>
      </c>
      <c r="N62" s="22" t="n">
        <v>111472165203</v>
      </c>
      <c r="O62" s="22" t="n">
        <v>112222750257</v>
      </c>
      <c r="P62" s="22" t="n">
        <v>115218678014</v>
      </c>
      <c r="Q62" s="22" t="n">
        <v>117788794734</v>
      </c>
    </row>
    <row r="63" customFormat="false" ht="14.4" hidden="false" customHeight="false" outlineLevel="0" collapsed="false">
      <c r="B63" s="5" t="s">
        <v>19</v>
      </c>
      <c r="C63" s="6" t="n">
        <v>1286576</v>
      </c>
      <c r="D63" s="6" t="n">
        <v>1302446</v>
      </c>
      <c r="E63" s="6" t="n">
        <v>1341039</v>
      </c>
      <c r="F63" s="6" t="n">
        <v>1364883</v>
      </c>
      <c r="G63" s="6" t="n">
        <v>1391276</v>
      </c>
      <c r="H63" s="6" t="n">
        <v>1435416</v>
      </c>
      <c r="I63" s="6" t="n">
        <v>1468728</v>
      </c>
      <c r="J63" s="6" t="n">
        <v>1494996</v>
      </c>
      <c r="K63" s="6" t="n">
        <v>1486842</v>
      </c>
      <c r="L63" s="6" t="n">
        <v>1519397</v>
      </c>
      <c r="M63" s="6" t="n">
        <v>1393711</v>
      </c>
      <c r="N63" s="6" t="n">
        <v>1365865</v>
      </c>
      <c r="O63" s="6" t="n">
        <v>1380390</v>
      </c>
      <c r="P63" s="6" t="n">
        <v>1398043</v>
      </c>
      <c r="Q63" s="6" t="n">
        <v>1392264</v>
      </c>
    </row>
    <row r="64" customFormat="false" ht="14.4" hidden="false" customHeight="false" outlineLevel="0" collapsed="false">
      <c r="A64" s="9"/>
      <c r="B64" s="10" t="s">
        <v>16</v>
      </c>
      <c r="C64" s="11" t="n">
        <v>43091.8801322269</v>
      </c>
      <c r="D64" s="11" t="n">
        <v>47754.0113931787</v>
      </c>
      <c r="E64" s="11" t="n">
        <v>52632.0782236758</v>
      </c>
      <c r="F64" s="11" t="n">
        <v>58803.2381742611</v>
      </c>
      <c r="G64" s="11" t="n">
        <v>63843.4331728572</v>
      </c>
      <c r="H64" s="11" t="n">
        <v>67380.4660300568</v>
      </c>
      <c r="I64" s="11" t="n">
        <v>68143.6821099618</v>
      </c>
      <c r="J64" s="11" t="n">
        <v>70526.5137318093</v>
      </c>
      <c r="K64" s="11" t="n">
        <v>73481.0412807817</v>
      </c>
      <c r="L64" s="11" t="n">
        <v>73321.7913902686</v>
      </c>
      <c r="M64" s="11" t="n">
        <v>80086.7853356973</v>
      </c>
      <c r="N64" s="11" t="n">
        <v>81612.8718453142</v>
      </c>
      <c r="O64" s="11" t="n">
        <v>81297.8580379458</v>
      </c>
      <c r="P64" s="11" t="n">
        <v>82414.259085021</v>
      </c>
      <c r="Q64" s="11" t="n">
        <v>84602.3417498406</v>
      </c>
    </row>
    <row r="65" customFormat="false" ht="15" hidden="false" customHeight="false" outlineLevel="0" collapsed="false">
      <c r="A65" s="12"/>
      <c r="B65" s="13" t="s">
        <v>17</v>
      </c>
      <c r="C65" s="14" t="n">
        <v>23550.997277495</v>
      </c>
      <c r="D65" s="14" t="n">
        <v>26154.3124189735</v>
      </c>
      <c r="E65" s="14" t="n">
        <v>29383.4286665243</v>
      </c>
      <c r="F65" s="14" t="n">
        <v>33035.4147474789</v>
      </c>
      <c r="G65" s="14" t="n">
        <v>36198.0989405932</v>
      </c>
      <c r="H65" s="14" t="n">
        <v>39054.6350711991</v>
      </c>
      <c r="I65" s="14" t="n">
        <v>40044.513469199</v>
      </c>
      <c r="J65" s="14" t="n">
        <v>41883.3515160327</v>
      </c>
      <c r="K65" s="14" t="n">
        <v>43061.1806572371</v>
      </c>
      <c r="L65" s="14" t="n">
        <v>43584.4859655533</v>
      </c>
      <c r="M65" s="14" t="n">
        <v>43266.3988443205</v>
      </c>
      <c r="N65" s="14" t="n">
        <v>42880.2922600402</v>
      </c>
      <c r="O65" s="14" t="n">
        <v>42869.4352684336</v>
      </c>
      <c r="P65" s="14" t="n">
        <v>43737.2251688184</v>
      </c>
      <c r="Q65" s="14" t="n">
        <v>44370.62668887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Q2" activeCellId="0" sqref="Q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21.1"/>
    <col collapsed="false" customWidth="true" hidden="false" outlineLevel="0" max="17" min="3" style="0" width="11.77"/>
  </cols>
  <sheetData>
    <row r="1" customFormat="false" ht="18" hidden="false" customHeight="false" outlineLevel="0" collapsed="false">
      <c r="A1" s="1" t="s">
        <v>38</v>
      </c>
      <c r="B1" s="1"/>
      <c r="C1" s="1"/>
    </row>
    <row r="2" customFormat="false" ht="15" hidden="false" customHeight="false" outlineLevel="0" collapsed="false">
      <c r="A2" s="2" t="s">
        <v>1</v>
      </c>
    </row>
    <row r="3" customFormat="false" ht="14.4" hidden="false" customHeight="false" outlineLevel="0" collapsed="false">
      <c r="A3" s="0" t="s">
        <v>3</v>
      </c>
    </row>
    <row r="4" customFormat="false" ht="15.6" hidden="false" customHeight="false" outlineLevel="0" collapsed="false">
      <c r="A4" s="3"/>
      <c r="B4" s="3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n">
        <v>2008</v>
      </c>
      <c r="J4" s="4" t="n">
        <v>2009</v>
      </c>
      <c r="K4" s="4" t="n">
        <v>2010</v>
      </c>
      <c r="L4" s="4" t="n">
        <v>2011</v>
      </c>
      <c r="M4" s="4" t="n">
        <v>2012</v>
      </c>
      <c r="N4" s="4" t="n">
        <v>2013</v>
      </c>
      <c r="O4" s="4" t="n">
        <v>2014</v>
      </c>
      <c r="P4" s="4" t="n">
        <v>2015</v>
      </c>
      <c r="Q4" s="4" t="n">
        <v>2016</v>
      </c>
    </row>
    <row r="5" customFormat="false" ht="14.4" hidden="false" customHeight="false" outlineLevel="0" collapsed="false">
      <c r="A5" s="2" t="s">
        <v>12</v>
      </c>
      <c r="B5" s="5" t="s">
        <v>13</v>
      </c>
      <c r="C5" s="6" t="n">
        <v>26789</v>
      </c>
      <c r="D5" s="6" t="n">
        <v>27050</v>
      </c>
      <c r="E5" s="6" t="n">
        <v>27231</v>
      </c>
      <c r="F5" s="6" t="n">
        <v>27518</v>
      </c>
      <c r="G5" s="6" t="n">
        <v>27827</v>
      </c>
      <c r="H5" s="6" t="n">
        <v>28109</v>
      </c>
      <c r="I5" s="6" t="n">
        <v>28486</v>
      </c>
      <c r="J5" s="6" t="n">
        <v>28739</v>
      </c>
      <c r="K5" s="6" t="n">
        <v>28994</v>
      </c>
      <c r="L5" s="6" t="n">
        <v>29184</v>
      </c>
      <c r="M5" s="6" t="n">
        <v>29452</v>
      </c>
      <c r="N5" s="6" t="n">
        <v>29618</v>
      </c>
      <c r="O5" s="6" t="n">
        <v>29757</v>
      </c>
      <c r="P5" s="6" t="n">
        <v>29923</v>
      </c>
      <c r="Q5" s="6" t="n">
        <v>30046</v>
      </c>
    </row>
    <row r="6" customFormat="false" ht="14.4" hidden="false" customHeight="false" outlineLevel="0" collapsed="false">
      <c r="B6" s="7" t="s">
        <v>39</v>
      </c>
      <c r="C6" s="15" t="n">
        <v>429679698</v>
      </c>
      <c r="D6" s="15" t="n">
        <v>476003666</v>
      </c>
      <c r="E6" s="15" t="n">
        <v>535046307</v>
      </c>
      <c r="F6" s="15" t="n">
        <v>612638553</v>
      </c>
      <c r="G6" s="15" t="n">
        <v>697174579</v>
      </c>
      <c r="H6" s="15" t="n">
        <v>759232092</v>
      </c>
      <c r="I6" s="15" t="n">
        <v>800108409</v>
      </c>
      <c r="J6" s="15" t="n">
        <v>847765659</v>
      </c>
      <c r="K6" s="15" t="n">
        <v>897692376</v>
      </c>
      <c r="L6" s="15" t="n">
        <v>931910169</v>
      </c>
      <c r="M6" s="15" t="n">
        <v>945454454</v>
      </c>
      <c r="N6" s="15" t="n">
        <v>951927064</v>
      </c>
      <c r="O6" s="15" t="n">
        <v>948323272</v>
      </c>
      <c r="P6" s="15" t="n">
        <v>972384958</v>
      </c>
      <c r="Q6" s="15" t="n">
        <v>985593482</v>
      </c>
    </row>
    <row r="7" customFormat="false" ht="14.4" hidden="false" customHeight="false" outlineLevel="0" collapsed="false">
      <c r="B7" s="5" t="s">
        <v>40</v>
      </c>
      <c r="C7" s="6" t="n">
        <v>8334</v>
      </c>
      <c r="D7" s="6" t="n">
        <v>8563</v>
      </c>
      <c r="E7" s="6" t="n">
        <v>8934</v>
      </c>
      <c r="F7" s="6" t="n">
        <v>9314</v>
      </c>
      <c r="G7" s="6" t="n">
        <v>9674</v>
      </c>
      <c r="H7" s="6" t="n">
        <v>9893</v>
      </c>
      <c r="I7" s="6" t="n">
        <v>10233</v>
      </c>
      <c r="J7" s="6" t="n">
        <v>10317</v>
      </c>
      <c r="K7" s="6" t="n">
        <v>10522</v>
      </c>
      <c r="L7" s="6" t="n">
        <v>10733</v>
      </c>
      <c r="M7" s="6" t="n">
        <v>10862</v>
      </c>
      <c r="N7" s="6" t="n">
        <v>10895</v>
      </c>
      <c r="O7" s="6" t="n">
        <v>10886</v>
      </c>
      <c r="P7" s="6" t="n">
        <v>11018</v>
      </c>
      <c r="Q7" s="6" t="n">
        <v>11009</v>
      </c>
    </row>
    <row r="8" customFormat="false" ht="14.4" hidden="false" customHeight="false" outlineLevel="0" collapsed="false">
      <c r="A8" s="9"/>
      <c r="B8" s="10" t="s">
        <v>41</v>
      </c>
      <c r="C8" s="11" t="n">
        <v>51557.4391648668</v>
      </c>
      <c r="D8" s="11" t="n">
        <v>55588.4229825996</v>
      </c>
      <c r="E8" s="11" t="n">
        <v>59888.7740094023</v>
      </c>
      <c r="F8" s="11" t="n">
        <v>65776.0954477131</v>
      </c>
      <c r="G8" s="11" t="n">
        <v>72066.8367789953</v>
      </c>
      <c r="H8" s="11" t="n">
        <v>76744.3740018195</v>
      </c>
      <c r="I8" s="11" t="n">
        <v>78189.0363529757</v>
      </c>
      <c r="J8" s="11" t="n">
        <v>82171.7223029951</v>
      </c>
      <c r="K8" s="11" t="n">
        <v>85315.7551796237</v>
      </c>
      <c r="L8" s="11" t="n">
        <v>86826.6252678655</v>
      </c>
      <c r="M8" s="11" t="n">
        <v>87042.3912723255</v>
      </c>
      <c r="N8" s="11" t="n">
        <v>87372.8374483708</v>
      </c>
      <c r="O8" s="11" t="n">
        <v>87114.0246187764</v>
      </c>
      <c r="P8" s="11" t="n">
        <v>88254.2165547286</v>
      </c>
      <c r="Q8" s="11" t="n">
        <v>89526.1587791807</v>
      </c>
    </row>
    <row r="9" customFormat="false" ht="15" hidden="false" customHeight="false" outlineLevel="0" collapsed="false">
      <c r="A9" s="12"/>
      <c r="B9" s="13" t="s">
        <v>42</v>
      </c>
      <c r="C9" s="14" t="n">
        <v>16039.4078912987</v>
      </c>
      <c r="D9" s="14" t="n">
        <v>17597.1780406654</v>
      </c>
      <c r="E9" s="14" t="n">
        <v>19648.4266828247</v>
      </c>
      <c r="F9" s="14" t="n">
        <v>22263.1932916636</v>
      </c>
      <c r="G9" s="14" t="n">
        <v>25053.8893520681</v>
      </c>
      <c r="H9" s="14" t="n">
        <v>27010.2846775054</v>
      </c>
      <c r="I9" s="14" t="n">
        <v>28087.7767675349</v>
      </c>
      <c r="J9" s="14" t="n">
        <v>29498.7876752845</v>
      </c>
      <c r="K9" s="14" t="n">
        <v>30961.3153066152</v>
      </c>
      <c r="L9" s="14" t="n">
        <v>31932.2289268092</v>
      </c>
      <c r="M9" s="14" t="n">
        <v>32101.5365340215</v>
      </c>
      <c r="N9" s="14" t="n">
        <v>32140.1534202174</v>
      </c>
      <c r="O9" s="14" t="n">
        <v>31868.9139362167</v>
      </c>
      <c r="P9" s="14" t="n">
        <v>32496.2389466297</v>
      </c>
      <c r="Q9" s="14" t="n">
        <v>32802.8184117686</v>
      </c>
    </row>
    <row r="10" customFormat="false" ht="14.4" hidden="false" customHeight="false" outlineLevel="0" collapsed="false">
      <c r="A10" s="2" t="s">
        <v>18</v>
      </c>
      <c r="B10" s="5" t="s">
        <v>13</v>
      </c>
      <c r="C10" s="6" t="n">
        <v>6293</v>
      </c>
      <c r="D10" s="6" t="n">
        <v>6338</v>
      </c>
      <c r="E10" s="6" t="n">
        <v>6351</v>
      </c>
      <c r="F10" s="6" t="n">
        <v>6399</v>
      </c>
      <c r="G10" s="6" t="n">
        <v>6424</v>
      </c>
      <c r="H10" s="6" t="n">
        <v>6435</v>
      </c>
      <c r="I10" s="6" t="n">
        <v>6493</v>
      </c>
      <c r="J10" s="6" t="n">
        <v>6494</v>
      </c>
      <c r="K10" s="6" t="n">
        <v>6527</v>
      </c>
      <c r="L10" s="6" t="n">
        <v>6511</v>
      </c>
      <c r="M10" s="6" t="n">
        <v>6540</v>
      </c>
      <c r="N10" s="6" t="n">
        <v>6519</v>
      </c>
      <c r="O10" s="6" t="n">
        <v>6521</v>
      </c>
      <c r="P10" s="6" t="n">
        <v>6520</v>
      </c>
      <c r="Q10" s="6" t="n">
        <v>6531</v>
      </c>
    </row>
    <row r="11" customFormat="false" ht="14.4" hidden="false" customHeight="false" outlineLevel="0" collapsed="false">
      <c r="B11" s="7" t="s">
        <v>39</v>
      </c>
      <c r="C11" s="15" t="n">
        <v>64831707</v>
      </c>
      <c r="D11" s="15" t="n">
        <v>68692312</v>
      </c>
      <c r="E11" s="15" t="n">
        <v>75308095</v>
      </c>
      <c r="F11" s="15" t="n">
        <v>83913223</v>
      </c>
      <c r="G11" s="15" t="n">
        <v>95164912</v>
      </c>
      <c r="H11" s="15" t="n">
        <v>103431361</v>
      </c>
      <c r="I11" s="15" t="n">
        <v>111232159</v>
      </c>
      <c r="J11" s="15" t="n">
        <v>120830864</v>
      </c>
      <c r="K11" s="15" t="n">
        <v>129766765</v>
      </c>
      <c r="L11" s="15" t="n">
        <v>134708386</v>
      </c>
      <c r="M11" s="15" t="n">
        <v>136084523</v>
      </c>
      <c r="N11" s="15" t="n">
        <v>136024084</v>
      </c>
      <c r="O11" s="15" t="n">
        <v>134602432</v>
      </c>
      <c r="P11" s="15" t="n">
        <v>137125172</v>
      </c>
      <c r="Q11" s="15" t="n">
        <v>139144137</v>
      </c>
    </row>
    <row r="12" customFormat="false" ht="14.4" hidden="false" customHeight="false" outlineLevel="0" collapsed="false">
      <c r="B12" s="5" t="s">
        <v>40</v>
      </c>
      <c r="C12" s="6" t="n">
        <v>1686</v>
      </c>
      <c r="D12" s="6" t="n">
        <v>1717</v>
      </c>
      <c r="E12" s="6" t="n">
        <v>1746</v>
      </c>
      <c r="F12" s="6" t="n">
        <v>1780</v>
      </c>
      <c r="G12" s="6" t="n">
        <v>1804</v>
      </c>
      <c r="H12" s="6" t="n">
        <v>1840</v>
      </c>
      <c r="I12" s="6" t="n">
        <v>1988</v>
      </c>
      <c r="J12" s="6" t="n">
        <v>1942</v>
      </c>
      <c r="K12" s="6" t="n">
        <v>1977</v>
      </c>
      <c r="L12" s="6" t="n">
        <v>2015</v>
      </c>
      <c r="M12" s="6" t="n">
        <v>2014</v>
      </c>
      <c r="N12" s="6" t="n">
        <v>1992</v>
      </c>
      <c r="O12" s="6" t="n">
        <v>1960</v>
      </c>
      <c r="P12" s="6" t="n">
        <v>2002</v>
      </c>
      <c r="Q12" s="6" t="n">
        <v>1987</v>
      </c>
    </row>
    <row r="13" customFormat="false" ht="14.4" hidden="false" customHeight="false" outlineLevel="0" collapsed="false">
      <c r="A13" s="9"/>
      <c r="B13" s="10" t="s">
        <v>41</v>
      </c>
      <c r="C13" s="11" t="n">
        <v>38452.9697508897</v>
      </c>
      <c r="D13" s="11" t="n">
        <v>40007.1706464764</v>
      </c>
      <c r="E13" s="11" t="n">
        <v>43131.7840778923</v>
      </c>
      <c r="F13" s="11" t="n">
        <v>47142.2601123596</v>
      </c>
      <c r="G13" s="11" t="n">
        <v>52752.1685144124</v>
      </c>
      <c r="H13" s="11" t="n">
        <v>56212.6961956522</v>
      </c>
      <c r="I13" s="11" t="n">
        <v>55951.7902414487</v>
      </c>
      <c r="J13" s="11" t="n">
        <v>62219.8063851699</v>
      </c>
      <c r="K13" s="11" t="n">
        <v>65638.2220536166</v>
      </c>
      <c r="L13" s="11" t="n">
        <v>66852.7970223325</v>
      </c>
      <c r="M13" s="11" t="n">
        <v>67569.2765640516</v>
      </c>
      <c r="N13" s="11" t="n">
        <v>68285.1827309237</v>
      </c>
      <c r="O13" s="11" t="n">
        <v>68674.7102040816</v>
      </c>
      <c r="P13" s="11" t="n">
        <v>68494.0919080919</v>
      </c>
      <c r="Q13" s="11" t="n">
        <v>70027.2455963765</v>
      </c>
    </row>
    <row r="14" customFormat="false" ht="15" hidden="false" customHeight="false" outlineLevel="0" collapsed="false">
      <c r="A14" s="12"/>
      <c r="B14" s="13" t="s">
        <v>42</v>
      </c>
      <c r="C14" s="14" t="n">
        <v>10302.1940251073</v>
      </c>
      <c r="D14" s="14" t="n">
        <v>10838.1685074156</v>
      </c>
      <c r="E14" s="14" t="n">
        <v>11857.6751692647</v>
      </c>
      <c r="F14" s="14" t="n">
        <v>13113.4900765745</v>
      </c>
      <c r="G14" s="14" t="n">
        <v>14813.9651307597</v>
      </c>
      <c r="H14" s="14" t="n">
        <v>16073.2495726496</v>
      </c>
      <c r="I14" s="14" t="n">
        <v>17131.0887109195</v>
      </c>
      <c r="J14" s="14" t="n">
        <v>18606.5389590391</v>
      </c>
      <c r="K14" s="14" t="n">
        <v>19881.5328634901</v>
      </c>
      <c r="L14" s="14" t="n">
        <v>20689.3543234526</v>
      </c>
      <c r="M14" s="14" t="n">
        <v>20808.0310397554</v>
      </c>
      <c r="N14" s="14" t="n">
        <v>20865.7898450683</v>
      </c>
      <c r="O14" s="14" t="n">
        <v>20641.378929612</v>
      </c>
      <c r="P14" s="14" t="n">
        <v>21031.4680981595</v>
      </c>
      <c r="Q14" s="14" t="n">
        <v>21305.1809830041</v>
      </c>
    </row>
    <row r="15" customFormat="false" ht="14.4" hidden="false" customHeight="false" outlineLevel="0" collapsed="false">
      <c r="A15" s="16" t="s">
        <v>20</v>
      </c>
      <c r="B15" s="5" t="s">
        <v>13</v>
      </c>
      <c r="C15" s="6" t="n">
        <v>541</v>
      </c>
      <c r="D15" s="6" t="n">
        <v>543</v>
      </c>
      <c r="E15" s="6" t="n">
        <v>535</v>
      </c>
      <c r="F15" s="6" t="n">
        <v>537</v>
      </c>
      <c r="G15" s="6" t="n">
        <v>535</v>
      </c>
      <c r="H15" s="6" t="n">
        <v>531</v>
      </c>
      <c r="I15" s="6" t="n">
        <v>532</v>
      </c>
      <c r="J15" s="6" t="n">
        <v>533</v>
      </c>
      <c r="K15" s="6" t="n">
        <v>531</v>
      </c>
      <c r="L15" s="6" t="n">
        <v>533</v>
      </c>
      <c r="M15" s="6" t="n">
        <v>530</v>
      </c>
      <c r="N15" s="6" t="n">
        <v>519</v>
      </c>
      <c r="O15" s="6" t="n">
        <v>523</v>
      </c>
      <c r="P15" s="6" t="n">
        <v>524</v>
      </c>
      <c r="Q15" s="6" t="n">
        <v>524</v>
      </c>
    </row>
    <row r="16" customFormat="false" ht="14.4" hidden="false" customHeight="false" outlineLevel="0" collapsed="false">
      <c r="B16" s="7" t="s">
        <v>39</v>
      </c>
      <c r="C16" s="15" t="n">
        <v>4168784</v>
      </c>
      <c r="D16" s="15" t="n">
        <v>4180137</v>
      </c>
      <c r="E16" s="15" t="n">
        <v>4430202</v>
      </c>
      <c r="F16" s="15" t="n">
        <v>4455471</v>
      </c>
      <c r="G16" s="15" t="n">
        <v>4118191</v>
      </c>
      <c r="H16" s="15" t="n">
        <v>4102196</v>
      </c>
      <c r="I16" s="15" t="n">
        <v>4572304</v>
      </c>
      <c r="J16" s="15" t="n">
        <v>4815732</v>
      </c>
      <c r="K16" s="15" t="n">
        <v>4843080</v>
      </c>
      <c r="L16" s="15" t="n">
        <v>4713725</v>
      </c>
      <c r="M16" s="15" t="n">
        <v>4483833</v>
      </c>
      <c r="N16" s="15" t="n">
        <v>4632607</v>
      </c>
      <c r="O16" s="15" t="n">
        <v>4532075</v>
      </c>
      <c r="P16" s="15" t="n">
        <v>4479974</v>
      </c>
      <c r="Q16" s="15" t="n">
        <v>4797569</v>
      </c>
    </row>
    <row r="17" customFormat="false" ht="14.4" hidden="false" customHeight="false" outlineLevel="0" collapsed="false">
      <c r="B17" s="5" t="s">
        <v>40</v>
      </c>
      <c r="C17" s="6" t="n">
        <v>137</v>
      </c>
      <c r="D17" s="6" t="n">
        <v>135</v>
      </c>
      <c r="E17" s="6" t="n">
        <v>135</v>
      </c>
      <c r="F17" s="6" t="n">
        <v>135</v>
      </c>
      <c r="G17" s="6" t="n">
        <v>123</v>
      </c>
      <c r="H17" s="6" t="n">
        <v>119</v>
      </c>
      <c r="I17" s="6" t="n">
        <v>125</v>
      </c>
      <c r="J17" s="6" t="n">
        <v>121</v>
      </c>
      <c r="K17" s="6" t="n">
        <v>124</v>
      </c>
      <c r="L17" s="6" t="n">
        <v>124</v>
      </c>
      <c r="M17" s="6" t="n">
        <v>111</v>
      </c>
      <c r="N17" s="6" t="n">
        <v>121</v>
      </c>
      <c r="O17" s="6" t="n">
        <v>112</v>
      </c>
      <c r="P17" s="6" t="n">
        <v>115</v>
      </c>
      <c r="Q17" s="6" t="n">
        <v>106</v>
      </c>
    </row>
    <row r="18" customFormat="false" ht="14.4" hidden="false" customHeight="false" outlineLevel="0" collapsed="false">
      <c r="A18" s="9"/>
      <c r="B18" s="10" t="s">
        <v>41</v>
      </c>
      <c r="C18" s="11" t="n">
        <v>30429.0802919708</v>
      </c>
      <c r="D18" s="11" t="n">
        <v>30963.9777777778</v>
      </c>
      <c r="E18" s="11" t="n">
        <v>32816.3111111111</v>
      </c>
      <c r="F18" s="11" t="n">
        <v>33003.4888888889</v>
      </c>
      <c r="G18" s="11" t="n">
        <v>33481.2276422764</v>
      </c>
      <c r="H18" s="11" t="n">
        <v>34472.2352941177</v>
      </c>
      <c r="I18" s="11" t="n">
        <v>36578.432</v>
      </c>
      <c r="J18" s="11" t="n">
        <v>39799.4380165289</v>
      </c>
      <c r="K18" s="11" t="n">
        <v>39057.0967741935</v>
      </c>
      <c r="L18" s="11" t="n">
        <v>38013.9112903226</v>
      </c>
      <c r="M18" s="11" t="n">
        <v>40394.8918918919</v>
      </c>
      <c r="N18" s="11" t="n">
        <v>38286.0082644628</v>
      </c>
      <c r="O18" s="11" t="n">
        <v>40464.9553571429</v>
      </c>
      <c r="P18" s="11" t="n">
        <v>38956.2956521739</v>
      </c>
      <c r="Q18" s="11" t="n">
        <v>45260.0849056604</v>
      </c>
    </row>
    <row r="19" customFormat="false" ht="14.4" hidden="false" customHeight="false" outlineLevel="0" collapsed="false">
      <c r="A19" s="17"/>
      <c r="B19" s="18" t="s">
        <v>42</v>
      </c>
      <c r="C19" s="19" t="n">
        <v>7705.70055452865</v>
      </c>
      <c r="D19" s="19" t="n">
        <v>7698.22651933702</v>
      </c>
      <c r="E19" s="19" t="n">
        <v>8280.75140186916</v>
      </c>
      <c r="F19" s="19" t="n">
        <v>8296.96648044693</v>
      </c>
      <c r="G19" s="19" t="n">
        <v>7697.55327102804</v>
      </c>
      <c r="H19" s="19" t="n">
        <v>7725.41619585687</v>
      </c>
      <c r="I19" s="19" t="n">
        <v>8594.55639097744</v>
      </c>
      <c r="J19" s="19" t="n">
        <v>9035.14446529081</v>
      </c>
      <c r="K19" s="19" t="n">
        <v>9120.6779661017</v>
      </c>
      <c r="L19" s="19" t="n">
        <v>8843.7617260788</v>
      </c>
      <c r="M19" s="19" t="n">
        <v>8460.06226415094</v>
      </c>
      <c r="N19" s="19" t="n">
        <v>8926.02504816956</v>
      </c>
      <c r="O19" s="19" t="n">
        <v>8665.53537284895</v>
      </c>
      <c r="P19" s="19" t="n">
        <v>8549.56870229008</v>
      </c>
      <c r="Q19" s="19" t="n">
        <v>9155.66603053435</v>
      </c>
    </row>
    <row r="20" customFormat="false" ht="14.4" hidden="false" customHeight="false" outlineLevel="0" collapsed="false">
      <c r="A20" s="16" t="s">
        <v>21</v>
      </c>
      <c r="B20" s="5" t="s">
        <v>13</v>
      </c>
      <c r="C20" s="6" t="n">
        <v>1619</v>
      </c>
      <c r="D20" s="6" t="n">
        <v>1643</v>
      </c>
      <c r="E20" s="6" t="n">
        <v>1650</v>
      </c>
      <c r="F20" s="6" t="n">
        <v>1657</v>
      </c>
      <c r="G20" s="6" t="n">
        <v>1663</v>
      </c>
      <c r="H20" s="6" t="n">
        <v>1675</v>
      </c>
      <c r="I20" s="6" t="n">
        <v>1710</v>
      </c>
      <c r="J20" s="6" t="n">
        <v>1725</v>
      </c>
      <c r="K20" s="6" t="n">
        <v>1750</v>
      </c>
      <c r="L20" s="6" t="n">
        <v>1748</v>
      </c>
      <c r="M20" s="6" t="n">
        <v>1774</v>
      </c>
      <c r="N20" s="6" t="n">
        <v>1780</v>
      </c>
      <c r="O20" s="6" t="n">
        <v>1796</v>
      </c>
      <c r="P20" s="6" t="n">
        <v>1806</v>
      </c>
      <c r="Q20" s="6" t="n">
        <v>1826</v>
      </c>
    </row>
    <row r="21" customFormat="false" ht="14.4" hidden="false" customHeight="false" outlineLevel="0" collapsed="false">
      <c r="B21" s="7" t="s">
        <v>39</v>
      </c>
      <c r="C21" s="15" t="n">
        <v>20181581</v>
      </c>
      <c r="D21" s="15" t="n">
        <v>22037256</v>
      </c>
      <c r="E21" s="15" t="n">
        <v>23739952</v>
      </c>
      <c r="F21" s="15" t="n">
        <v>27113763</v>
      </c>
      <c r="G21" s="15" t="n">
        <v>32626177</v>
      </c>
      <c r="H21" s="15" t="n">
        <v>36517212</v>
      </c>
      <c r="I21" s="15" t="n">
        <v>37515905</v>
      </c>
      <c r="J21" s="15" t="n">
        <v>41993648</v>
      </c>
      <c r="K21" s="15" t="n">
        <v>46286771</v>
      </c>
      <c r="L21" s="15" t="n">
        <v>47361394</v>
      </c>
      <c r="M21" s="15" t="n">
        <v>48012385</v>
      </c>
      <c r="N21" s="15" t="n">
        <v>47487989</v>
      </c>
      <c r="O21" s="15" t="n">
        <v>48855869</v>
      </c>
      <c r="P21" s="15" t="n">
        <v>50357859</v>
      </c>
      <c r="Q21" s="15" t="n">
        <v>52028098</v>
      </c>
    </row>
    <row r="22" customFormat="false" ht="14.4" hidden="false" customHeight="false" outlineLevel="0" collapsed="false">
      <c r="B22" s="5" t="s">
        <v>40</v>
      </c>
      <c r="C22" s="6" t="n">
        <v>474</v>
      </c>
      <c r="D22" s="6" t="n">
        <v>483</v>
      </c>
      <c r="E22" s="6" t="n">
        <v>486</v>
      </c>
      <c r="F22" s="6" t="n">
        <v>512</v>
      </c>
      <c r="G22" s="6" t="n">
        <v>526</v>
      </c>
      <c r="H22" s="6" t="n">
        <v>548</v>
      </c>
      <c r="I22" s="6" t="n">
        <v>552</v>
      </c>
      <c r="J22" s="6" t="n">
        <v>582</v>
      </c>
      <c r="K22" s="6" t="n">
        <v>612</v>
      </c>
      <c r="L22" s="6" t="n">
        <v>620</v>
      </c>
      <c r="M22" s="6" t="n">
        <v>622</v>
      </c>
      <c r="N22" s="6" t="n">
        <v>619</v>
      </c>
      <c r="O22" s="6" t="n">
        <v>616</v>
      </c>
      <c r="P22" s="6" t="n">
        <v>630</v>
      </c>
      <c r="Q22" s="6" t="n">
        <v>650</v>
      </c>
    </row>
    <row r="23" customFormat="false" ht="14.4" hidden="false" customHeight="false" outlineLevel="0" collapsed="false">
      <c r="A23" s="9"/>
      <c r="B23" s="10" t="s">
        <v>41</v>
      </c>
      <c r="C23" s="11" t="n">
        <v>42577.1751054852</v>
      </c>
      <c r="D23" s="11" t="n">
        <v>45625.7888198758</v>
      </c>
      <c r="E23" s="11" t="n">
        <v>48847.6378600823</v>
      </c>
      <c r="F23" s="11" t="n">
        <v>52956.568359375</v>
      </c>
      <c r="G23" s="11" t="n">
        <v>62026.9524714829</v>
      </c>
      <c r="H23" s="11" t="n">
        <v>66637.2481751825</v>
      </c>
      <c r="I23" s="11" t="n">
        <v>67963.5960144928</v>
      </c>
      <c r="J23" s="11" t="n">
        <v>72154.0343642612</v>
      </c>
      <c r="K23" s="11" t="n">
        <v>75631.9787581699</v>
      </c>
      <c r="L23" s="11" t="n">
        <v>76389.3451612903</v>
      </c>
      <c r="M23" s="11" t="n">
        <v>77190.3295819936</v>
      </c>
      <c r="N23" s="11" t="n">
        <v>76717.268174475</v>
      </c>
      <c r="O23" s="11" t="n">
        <v>79311.4756493506</v>
      </c>
      <c r="P23" s="11" t="n">
        <v>79933.1095238095</v>
      </c>
      <c r="Q23" s="11" t="n">
        <v>80043.2276923077</v>
      </c>
    </row>
    <row r="24" customFormat="false" ht="14.4" hidden="false" customHeight="false" outlineLevel="0" collapsed="false">
      <c r="A24" s="17"/>
      <c r="B24" s="18" t="s">
        <v>42</v>
      </c>
      <c r="C24" s="19" t="n">
        <v>12465.4607782582</v>
      </c>
      <c r="D24" s="19" t="n">
        <v>13412.8155812538</v>
      </c>
      <c r="E24" s="19" t="n">
        <v>14387.8496969697</v>
      </c>
      <c r="F24" s="19" t="n">
        <v>16363.1641520821</v>
      </c>
      <c r="G24" s="19" t="n">
        <v>19618.8677089597</v>
      </c>
      <c r="H24" s="19" t="n">
        <v>21801.3205970149</v>
      </c>
      <c r="I24" s="19" t="n">
        <v>21939.1257309942</v>
      </c>
      <c r="J24" s="19" t="n">
        <v>24344.1437681159</v>
      </c>
      <c r="K24" s="19" t="n">
        <v>26449.5834285714</v>
      </c>
      <c r="L24" s="19" t="n">
        <v>27094.618993135</v>
      </c>
      <c r="M24" s="19" t="n">
        <v>27064.4785794814</v>
      </c>
      <c r="N24" s="19" t="n">
        <v>26678.645505618</v>
      </c>
      <c r="O24" s="19" t="n">
        <v>27202.5996659243</v>
      </c>
      <c r="P24" s="19" t="n">
        <v>27883.6428571429</v>
      </c>
      <c r="Q24" s="19" t="n">
        <v>28492.9342825849</v>
      </c>
    </row>
    <row r="25" customFormat="false" ht="14.4" hidden="false" customHeight="false" outlineLevel="0" collapsed="false">
      <c r="A25" s="16" t="s">
        <v>22</v>
      </c>
      <c r="B25" s="5" t="s">
        <v>13</v>
      </c>
      <c r="C25" s="6" t="n">
        <v>364</v>
      </c>
      <c r="D25" s="6" t="n">
        <v>372</v>
      </c>
      <c r="E25" s="6" t="n">
        <v>366</v>
      </c>
      <c r="F25" s="6" t="n">
        <v>367</v>
      </c>
      <c r="G25" s="6" t="n">
        <v>365</v>
      </c>
      <c r="H25" s="6" t="n">
        <v>360</v>
      </c>
      <c r="I25" s="6" t="n">
        <v>358</v>
      </c>
      <c r="J25" s="6" t="n">
        <v>354</v>
      </c>
      <c r="K25" s="6" t="n">
        <v>356</v>
      </c>
      <c r="L25" s="6" t="n">
        <v>357</v>
      </c>
      <c r="M25" s="6" t="n">
        <v>356</v>
      </c>
      <c r="N25" s="6" t="n">
        <v>354</v>
      </c>
      <c r="O25" s="6" t="n">
        <v>352</v>
      </c>
      <c r="P25" s="6" t="n">
        <v>352</v>
      </c>
      <c r="Q25" s="6" t="n">
        <v>356</v>
      </c>
    </row>
    <row r="26" customFormat="false" ht="14.4" hidden="false" customHeight="false" outlineLevel="0" collapsed="false">
      <c r="B26" s="7" t="s">
        <v>39</v>
      </c>
      <c r="C26" s="15" t="n">
        <v>2903772</v>
      </c>
      <c r="D26" s="15" t="n">
        <v>3043124</v>
      </c>
      <c r="E26" s="15" t="n">
        <v>3384833</v>
      </c>
      <c r="F26" s="15" t="n">
        <v>3455729</v>
      </c>
      <c r="G26" s="15" t="n">
        <v>4018241</v>
      </c>
      <c r="H26" s="15" t="n">
        <v>4120221</v>
      </c>
      <c r="I26" s="15" t="n">
        <v>4429013</v>
      </c>
      <c r="J26" s="15" t="n">
        <v>4507432</v>
      </c>
      <c r="K26" s="15" t="n">
        <v>5552405</v>
      </c>
      <c r="L26" s="15" t="n">
        <v>5387648</v>
      </c>
      <c r="M26" s="15" t="n">
        <v>5050854</v>
      </c>
      <c r="N26" s="15" t="n">
        <v>5337402</v>
      </c>
      <c r="O26" s="15" t="n">
        <v>5331014</v>
      </c>
      <c r="P26" s="15" t="n">
        <v>5449477</v>
      </c>
      <c r="Q26" s="15" t="n">
        <v>5491880</v>
      </c>
    </row>
    <row r="27" customFormat="false" ht="14.4" hidden="false" customHeight="false" outlineLevel="0" collapsed="false">
      <c r="B27" s="5" t="s">
        <v>40</v>
      </c>
      <c r="C27" s="6" t="n">
        <v>72</v>
      </c>
      <c r="D27" s="6" t="n">
        <v>72</v>
      </c>
      <c r="E27" s="6" t="n">
        <v>73</v>
      </c>
      <c r="F27" s="6" t="n">
        <v>72</v>
      </c>
      <c r="G27" s="6" t="n">
        <v>81</v>
      </c>
      <c r="H27" s="6" t="n">
        <v>79</v>
      </c>
      <c r="I27" s="6" t="n">
        <v>87</v>
      </c>
      <c r="J27" s="6" t="n">
        <v>85</v>
      </c>
      <c r="K27" s="6" t="n">
        <v>85</v>
      </c>
      <c r="L27" s="6" t="n">
        <v>92</v>
      </c>
      <c r="M27" s="6" t="n">
        <v>91</v>
      </c>
      <c r="N27" s="6" t="n">
        <v>94</v>
      </c>
      <c r="O27" s="6" t="n">
        <v>94</v>
      </c>
      <c r="P27" s="6" t="n">
        <v>97</v>
      </c>
      <c r="Q27" s="6" t="n">
        <v>97</v>
      </c>
    </row>
    <row r="28" customFormat="false" ht="14.4" hidden="false" customHeight="false" outlineLevel="0" collapsed="false">
      <c r="A28" s="9"/>
      <c r="B28" s="10" t="s">
        <v>41</v>
      </c>
      <c r="C28" s="11" t="n">
        <v>40330.1666666667</v>
      </c>
      <c r="D28" s="11" t="n">
        <v>42265.6111111111</v>
      </c>
      <c r="E28" s="11" t="n">
        <v>46367.5753424658</v>
      </c>
      <c r="F28" s="11" t="n">
        <v>47996.2361111111</v>
      </c>
      <c r="G28" s="11" t="n">
        <v>49607.9135802469</v>
      </c>
      <c r="H28" s="11" t="n">
        <v>52154.6962025316</v>
      </c>
      <c r="I28" s="11" t="n">
        <v>50908.1954022989</v>
      </c>
      <c r="J28" s="11" t="n">
        <v>53028.6117647059</v>
      </c>
      <c r="K28" s="11" t="n">
        <v>65322.4117647059</v>
      </c>
      <c r="L28" s="11" t="n">
        <v>58561.3913043478</v>
      </c>
      <c r="M28" s="11" t="n">
        <v>55503.8901098901</v>
      </c>
      <c r="N28" s="11" t="n">
        <v>56780.8723404255</v>
      </c>
      <c r="O28" s="11" t="n">
        <v>56712.914893617</v>
      </c>
      <c r="P28" s="11" t="n">
        <v>56180.175257732</v>
      </c>
      <c r="Q28" s="11" t="n">
        <v>56617.3195876289</v>
      </c>
    </row>
    <row r="29" customFormat="false" ht="14.4" hidden="false" customHeight="false" outlineLevel="0" collapsed="false">
      <c r="A29" s="17"/>
      <c r="B29" s="18" t="s">
        <v>42</v>
      </c>
      <c r="C29" s="19" t="n">
        <v>7977.3956043956</v>
      </c>
      <c r="D29" s="19" t="n">
        <v>8180.44086021505</v>
      </c>
      <c r="E29" s="19" t="n">
        <v>9248.17759562842</v>
      </c>
      <c r="F29" s="19" t="n">
        <v>9416.1553133515</v>
      </c>
      <c r="G29" s="19" t="n">
        <v>11008.8794520548</v>
      </c>
      <c r="H29" s="19" t="n">
        <v>11445.0583333333</v>
      </c>
      <c r="I29" s="19" t="n">
        <v>12371.5446927374</v>
      </c>
      <c r="J29" s="19" t="n">
        <v>12732.8587570621</v>
      </c>
      <c r="K29" s="19" t="n">
        <v>15596.643258427</v>
      </c>
      <c r="L29" s="19" t="n">
        <v>15091.4509803922</v>
      </c>
      <c r="M29" s="19" t="n">
        <v>14187.7921348315</v>
      </c>
      <c r="N29" s="19" t="n">
        <v>15077.406779661</v>
      </c>
      <c r="O29" s="19" t="n">
        <v>15144.9261363636</v>
      </c>
      <c r="P29" s="19" t="n">
        <v>15481.46875</v>
      </c>
      <c r="Q29" s="19" t="n">
        <v>15426.6292134831</v>
      </c>
    </row>
    <row r="30" customFormat="false" ht="14.4" hidden="false" customHeight="false" outlineLevel="0" collapsed="false">
      <c r="A30" s="16" t="s">
        <v>23</v>
      </c>
      <c r="B30" s="5" t="s">
        <v>13</v>
      </c>
      <c r="C30" s="6" t="n">
        <v>1014</v>
      </c>
      <c r="D30" s="6" t="n">
        <v>1028</v>
      </c>
      <c r="E30" s="6" t="n">
        <v>1032</v>
      </c>
      <c r="F30" s="6" t="n">
        <v>1061</v>
      </c>
      <c r="G30" s="6" t="n">
        <v>1064</v>
      </c>
      <c r="H30" s="6" t="n">
        <v>1075</v>
      </c>
      <c r="I30" s="6" t="n">
        <v>1073</v>
      </c>
      <c r="J30" s="6" t="n">
        <v>1072</v>
      </c>
      <c r="K30" s="6" t="n">
        <v>1073</v>
      </c>
      <c r="L30" s="6" t="n">
        <v>1057</v>
      </c>
      <c r="M30" s="6" t="n">
        <v>1057</v>
      </c>
      <c r="N30" s="6" t="n">
        <v>1065</v>
      </c>
      <c r="O30" s="6" t="n">
        <v>1059</v>
      </c>
      <c r="P30" s="6" t="n">
        <v>1055</v>
      </c>
      <c r="Q30" s="6" t="n">
        <v>1057</v>
      </c>
    </row>
    <row r="31" customFormat="false" ht="14.4" hidden="false" customHeight="false" outlineLevel="0" collapsed="false">
      <c r="B31" s="7" t="s">
        <v>39</v>
      </c>
      <c r="C31" s="15" t="n">
        <v>8803680</v>
      </c>
      <c r="D31" s="15" t="n">
        <v>9029753</v>
      </c>
      <c r="E31" s="15" t="n">
        <v>9475004</v>
      </c>
      <c r="F31" s="15" t="n">
        <v>11866606</v>
      </c>
      <c r="G31" s="15" t="n">
        <v>13752426</v>
      </c>
      <c r="H31" s="15" t="n">
        <v>15603476</v>
      </c>
      <c r="I31" s="15" t="n">
        <v>16582412</v>
      </c>
      <c r="J31" s="15" t="n">
        <v>17796966</v>
      </c>
      <c r="K31" s="15" t="n">
        <v>18960024</v>
      </c>
      <c r="L31" s="15" t="n">
        <v>20681166</v>
      </c>
      <c r="M31" s="15" t="n">
        <v>21860823</v>
      </c>
      <c r="N31" s="15" t="n">
        <v>21518889</v>
      </c>
      <c r="O31" s="15" t="n">
        <v>21058732</v>
      </c>
      <c r="P31" s="15" t="n">
        <v>22013016</v>
      </c>
      <c r="Q31" s="15" t="n">
        <v>23212868</v>
      </c>
    </row>
    <row r="32" customFormat="false" ht="14.4" hidden="false" customHeight="false" outlineLevel="0" collapsed="false">
      <c r="B32" s="5" t="s">
        <v>40</v>
      </c>
      <c r="C32" s="6" t="n">
        <v>256</v>
      </c>
      <c r="D32" s="6" t="n">
        <v>266</v>
      </c>
      <c r="E32" s="6" t="n">
        <v>263</v>
      </c>
      <c r="F32" s="6" t="n">
        <v>276</v>
      </c>
      <c r="G32" s="6" t="n">
        <v>279</v>
      </c>
      <c r="H32" s="6" t="n">
        <v>287</v>
      </c>
      <c r="I32" s="6" t="n">
        <v>305</v>
      </c>
      <c r="J32" s="6" t="n">
        <v>305</v>
      </c>
      <c r="K32" s="6" t="n">
        <v>300</v>
      </c>
      <c r="L32" s="6" t="n">
        <v>318</v>
      </c>
      <c r="M32" s="6" t="n">
        <v>315</v>
      </c>
      <c r="N32" s="6" t="n">
        <v>296</v>
      </c>
      <c r="O32" s="6" t="n">
        <v>293</v>
      </c>
      <c r="P32" s="6" t="n">
        <v>318</v>
      </c>
      <c r="Q32" s="6" t="n">
        <v>311</v>
      </c>
    </row>
    <row r="33" customFormat="false" ht="14.4" hidden="false" customHeight="false" outlineLevel="0" collapsed="false">
      <c r="A33" s="9"/>
      <c r="B33" s="10" t="s">
        <v>41</v>
      </c>
      <c r="C33" s="11" t="n">
        <v>34389.375</v>
      </c>
      <c r="D33" s="11" t="n">
        <v>33946.4398496241</v>
      </c>
      <c r="E33" s="11" t="n">
        <v>36026.6311787072</v>
      </c>
      <c r="F33" s="11" t="n">
        <v>42994.9492753623</v>
      </c>
      <c r="G33" s="11" t="n">
        <v>49291.8494623656</v>
      </c>
      <c r="H33" s="11" t="n">
        <v>54367.512195122</v>
      </c>
      <c r="I33" s="11" t="n">
        <v>54368.5639344262</v>
      </c>
      <c r="J33" s="11" t="n">
        <v>58350.7081967213</v>
      </c>
      <c r="K33" s="11" t="n">
        <v>63200.08</v>
      </c>
      <c r="L33" s="11" t="n">
        <v>65035.1132075472</v>
      </c>
      <c r="M33" s="11" t="n">
        <v>69399.4380952381</v>
      </c>
      <c r="N33" s="11" t="n">
        <v>72698.9493243243</v>
      </c>
      <c r="O33" s="11" t="n">
        <v>71872.8054607509</v>
      </c>
      <c r="P33" s="11" t="n">
        <v>69223.320754717</v>
      </c>
      <c r="Q33" s="11" t="n">
        <v>74639.4469453376</v>
      </c>
    </row>
    <row r="34" customFormat="false" ht="14.4" hidden="false" customHeight="false" outlineLevel="0" collapsed="false">
      <c r="A34" s="17"/>
      <c r="B34" s="18" t="s">
        <v>42</v>
      </c>
      <c r="C34" s="19" t="n">
        <v>8682.13017751479</v>
      </c>
      <c r="D34" s="19" t="n">
        <v>8783.80642023346</v>
      </c>
      <c r="E34" s="19" t="n">
        <v>9181.20542635659</v>
      </c>
      <c r="F34" s="19" t="n">
        <v>11184.3600377003</v>
      </c>
      <c r="G34" s="19" t="n">
        <v>12925.212406015</v>
      </c>
      <c r="H34" s="19" t="n">
        <v>14514.8613953488</v>
      </c>
      <c r="I34" s="19" t="n">
        <v>15454.2516309413</v>
      </c>
      <c r="J34" s="19" t="n">
        <v>16601.6473880597</v>
      </c>
      <c r="K34" s="19" t="n">
        <v>17670.1062441752</v>
      </c>
      <c r="L34" s="19" t="n">
        <v>19565.9091769158</v>
      </c>
      <c r="M34" s="19" t="n">
        <v>20681.9517502365</v>
      </c>
      <c r="N34" s="19" t="n">
        <v>20205.5295774648</v>
      </c>
      <c r="O34" s="19" t="n">
        <v>19885.4881964117</v>
      </c>
      <c r="P34" s="19" t="n">
        <v>20865.4180094787</v>
      </c>
      <c r="Q34" s="19" t="n">
        <v>21961.0860927152</v>
      </c>
    </row>
    <row r="35" customFormat="false" ht="14.4" hidden="false" customHeight="false" outlineLevel="0" collapsed="false">
      <c r="A35" s="16" t="s">
        <v>24</v>
      </c>
      <c r="B35" s="5" t="s">
        <v>13</v>
      </c>
      <c r="C35" s="6" t="n">
        <v>1381</v>
      </c>
      <c r="D35" s="6" t="n">
        <v>1367</v>
      </c>
      <c r="E35" s="6" t="n">
        <v>1382</v>
      </c>
      <c r="F35" s="6" t="n">
        <v>1390</v>
      </c>
      <c r="G35" s="6" t="n">
        <v>1400</v>
      </c>
      <c r="H35" s="6" t="n">
        <v>1382</v>
      </c>
      <c r="I35" s="6" t="n">
        <v>1399</v>
      </c>
      <c r="J35" s="6" t="n">
        <v>1384</v>
      </c>
      <c r="K35" s="6" t="n">
        <v>1390</v>
      </c>
      <c r="L35" s="6" t="n">
        <v>1387</v>
      </c>
      <c r="M35" s="6" t="n">
        <v>1377</v>
      </c>
      <c r="N35" s="6" t="n">
        <v>1361</v>
      </c>
      <c r="O35" s="6" t="n">
        <v>1363</v>
      </c>
      <c r="P35" s="6" t="n">
        <v>1347</v>
      </c>
      <c r="Q35" s="6" t="n">
        <v>1322</v>
      </c>
    </row>
    <row r="36" customFormat="false" ht="14.4" hidden="false" customHeight="false" outlineLevel="0" collapsed="false">
      <c r="B36" s="7" t="s">
        <v>39</v>
      </c>
      <c r="C36" s="15" t="n">
        <v>15128684</v>
      </c>
      <c r="D36" s="15" t="n">
        <v>16064311</v>
      </c>
      <c r="E36" s="15" t="n">
        <v>18254741</v>
      </c>
      <c r="F36" s="15" t="n">
        <v>20761423</v>
      </c>
      <c r="G36" s="15" t="n">
        <v>22059517</v>
      </c>
      <c r="H36" s="15" t="n">
        <v>23808417</v>
      </c>
      <c r="I36" s="15" t="n">
        <v>25953380</v>
      </c>
      <c r="J36" s="15" t="n">
        <v>28371653</v>
      </c>
      <c r="K36" s="15" t="n">
        <v>29273052</v>
      </c>
      <c r="L36" s="15" t="n">
        <v>29944480</v>
      </c>
      <c r="M36" s="15" t="n">
        <v>29853191</v>
      </c>
      <c r="N36" s="15" t="n">
        <v>29667924</v>
      </c>
      <c r="O36" s="15" t="n">
        <v>28206332</v>
      </c>
      <c r="P36" s="15" t="n">
        <v>27557259</v>
      </c>
      <c r="Q36" s="15" t="n">
        <v>26911979</v>
      </c>
    </row>
    <row r="37" customFormat="false" ht="14.4" hidden="false" customHeight="false" outlineLevel="0" collapsed="false">
      <c r="B37" s="5" t="s">
        <v>40</v>
      </c>
      <c r="C37" s="6" t="n">
        <v>391</v>
      </c>
      <c r="D37" s="6" t="n">
        <v>398</v>
      </c>
      <c r="E37" s="6" t="n">
        <v>401</v>
      </c>
      <c r="F37" s="6" t="n">
        <v>416</v>
      </c>
      <c r="G37" s="6" t="n">
        <v>418</v>
      </c>
      <c r="H37" s="6" t="n">
        <v>421</v>
      </c>
      <c r="I37" s="6" t="n">
        <v>427</v>
      </c>
      <c r="J37" s="6" t="n">
        <v>443</v>
      </c>
      <c r="K37" s="6" t="n">
        <v>449</v>
      </c>
      <c r="L37" s="6" t="n">
        <v>459</v>
      </c>
      <c r="M37" s="6" t="n">
        <v>456</v>
      </c>
      <c r="N37" s="6" t="n">
        <v>449</v>
      </c>
      <c r="O37" s="6" t="n">
        <v>439</v>
      </c>
      <c r="P37" s="6" t="n">
        <v>432</v>
      </c>
      <c r="Q37" s="6" t="n">
        <v>422</v>
      </c>
    </row>
    <row r="38" customFormat="false" ht="14.4" hidden="false" customHeight="false" outlineLevel="0" collapsed="false">
      <c r="A38" s="9"/>
      <c r="B38" s="10" t="s">
        <v>41</v>
      </c>
      <c r="C38" s="11" t="n">
        <v>38692.2864450128</v>
      </c>
      <c r="D38" s="11" t="n">
        <v>40362.5904522613</v>
      </c>
      <c r="E38" s="11" t="n">
        <v>45523.0448877806</v>
      </c>
      <c r="F38" s="11" t="n">
        <v>49907.2668269231</v>
      </c>
      <c r="G38" s="11" t="n">
        <v>52773.9641148325</v>
      </c>
      <c r="H38" s="11" t="n">
        <v>56552.0593824228</v>
      </c>
      <c r="I38" s="11" t="n">
        <v>60780.7494145199</v>
      </c>
      <c r="J38" s="11" t="n">
        <v>64044.3634311512</v>
      </c>
      <c r="K38" s="11" t="n">
        <v>65196.1069042316</v>
      </c>
      <c r="L38" s="11" t="n">
        <v>65238.5185185185</v>
      </c>
      <c r="M38" s="11" t="n">
        <v>65467.524122807</v>
      </c>
      <c r="N38" s="11" t="n">
        <v>66075.5545657016</v>
      </c>
      <c r="O38" s="11" t="n">
        <v>64251.3257403189</v>
      </c>
      <c r="P38" s="11" t="n">
        <v>63789.9513888889</v>
      </c>
      <c r="Q38" s="11" t="n">
        <v>63772.4620853081</v>
      </c>
    </row>
    <row r="39" customFormat="false" ht="14.4" hidden="false" customHeight="false" outlineLevel="0" collapsed="false">
      <c r="A39" s="17"/>
      <c r="B39" s="18" t="s">
        <v>42</v>
      </c>
      <c r="C39" s="19" t="n">
        <v>10954.8761766836</v>
      </c>
      <c r="D39" s="19" t="n">
        <v>11751.5076810534</v>
      </c>
      <c r="E39" s="19" t="n">
        <v>13208.9298118669</v>
      </c>
      <c r="F39" s="19" t="n">
        <v>14936.2755395683</v>
      </c>
      <c r="G39" s="19" t="n">
        <v>15756.7978571429</v>
      </c>
      <c r="H39" s="19" t="n">
        <v>17227.508683068</v>
      </c>
      <c r="I39" s="19" t="n">
        <v>18551.3795568263</v>
      </c>
      <c r="J39" s="19" t="n">
        <v>20499.7492774567</v>
      </c>
      <c r="K39" s="19" t="n">
        <v>21059.7496402878</v>
      </c>
      <c r="L39" s="19" t="n">
        <v>21589.3871665465</v>
      </c>
      <c r="M39" s="19" t="n">
        <v>21679.8772694263</v>
      </c>
      <c r="N39" s="19" t="n">
        <v>21798.6216017634</v>
      </c>
      <c r="O39" s="19" t="n">
        <v>20694.3008070433</v>
      </c>
      <c r="P39" s="19" t="n">
        <v>20458.2472160356</v>
      </c>
      <c r="Q39" s="19" t="n">
        <v>20357.0189107413</v>
      </c>
    </row>
    <row r="40" customFormat="false" ht="14.4" hidden="false" customHeight="false" outlineLevel="0" collapsed="false">
      <c r="A40" s="16" t="s">
        <v>25</v>
      </c>
      <c r="B40" s="5" t="s">
        <v>13</v>
      </c>
      <c r="C40" s="6" t="n">
        <v>1374</v>
      </c>
      <c r="D40" s="6" t="n">
        <v>1385</v>
      </c>
      <c r="E40" s="6" t="n">
        <v>1386</v>
      </c>
      <c r="F40" s="6" t="n">
        <v>1387</v>
      </c>
      <c r="G40" s="6" t="n">
        <v>1397</v>
      </c>
      <c r="H40" s="6" t="n">
        <v>1412</v>
      </c>
      <c r="I40" s="6" t="n">
        <v>1421</v>
      </c>
      <c r="J40" s="6" t="n">
        <v>1426</v>
      </c>
      <c r="K40" s="6" t="n">
        <v>1427</v>
      </c>
      <c r="L40" s="6" t="n">
        <v>1429</v>
      </c>
      <c r="M40" s="6" t="n">
        <v>1446</v>
      </c>
      <c r="N40" s="6" t="n">
        <v>1440</v>
      </c>
      <c r="O40" s="6" t="n">
        <v>1428</v>
      </c>
      <c r="P40" s="6" t="n">
        <v>1436</v>
      </c>
      <c r="Q40" s="6" t="n">
        <v>1446</v>
      </c>
    </row>
    <row r="41" customFormat="false" ht="14.4" hidden="false" customHeight="false" outlineLevel="0" collapsed="false">
      <c r="B41" s="7" t="s">
        <v>39</v>
      </c>
      <c r="C41" s="15" t="n">
        <v>13645206</v>
      </c>
      <c r="D41" s="15" t="n">
        <v>14337731</v>
      </c>
      <c r="E41" s="15" t="n">
        <v>16023363</v>
      </c>
      <c r="F41" s="15" t="n">
        <v>16260231</v>
      </c>
      <c r="G41" s="15" t="n">
        <v>18590360</v>
      </c>
      <c r="H41" s="15" t="n">
        <v>19279839</v>
      </c>
      <c r="I41" s="15" t="n">
        <v>22179145</v>
      </c>
      <c r="J41" s="15" t="n">
        <v>23345433</v>
      </c>
      <c r="K41" s="15" t="n">
        <v>24851433</v>
      </c>
      <c r="L41" s="15" t="n">
        <v>26619973</v>
      </c>
      <c r="M41" s="15" t="n">
        <v>26823437</v>
      </c>
      <c r="N41" s="15" t="n">
        <v>27379273</v>
      </c>
      <c r="O41" s="15" t="n">
        <v>26618410</v>
      </c>
      <c r="P41" s="15" t="n">
        <v>27267587</v>
      </c>
      <c r="Q41" s="15" t="n">
        <v>26701743</v>
      </c>
    </row>
    <row r="42" customFormat="false" ht="14.4" hidden="false" customHeight="false" outlineLevel="0" collapsed="false">
      <c r="B42" s="5" t="s">
        <v>40</v>
      </c>
      <c r="C42" s="6" t="n">
        <v>356</v>
      </c>
      <c r="D42" s="6" t="n">
        <v>363</v>
      </c>
      <c r="E42" s="6" t="n">
        <v>388</v>
      </c>
      <c r="F42" s="6" t="n">
        <v>369</v>
      </c>
      <c r="G42" s="6" t="n">
        <v>377</v>
      </c>
      <c r="H42" s="6" t="n">
        <v>386</v>
      </c>
      <c r="I42" s="6" t="n">
        <v>492</v>
      </c>
      <c r="J42" s="6" t="n">
        <v>406</v>
      </c>
      <c r="K42" s="6" t="n">
        <v>407</v>
      </c>
      <c r="L42" s="6" t="n">
        <v>402</v>
      </c>
      <c r="M42" s="6" t="n">
        <v>419</v>
      </c>
      <c r="N42" s="6" t="n">
        <v>413</v>
      </c>
      <c r="O42" s="6" t="n">
        <v>406</v>
      </c>
      <c r="P42" s="6" t="n">
        <v>410</v>
      </c>
      <c r="Q42" s="6" t="n">
        <v>401</v>
      </c>
    </row>
    <row r="43" customFormat="false" ht="14.4" hidden="false" customHeight="false" outlineLevel="0" collapsed="false">
      <c r="A43" s="9"/>
      <c r="B43" s="10" t="s">
        <v>41</v>
      </c>
      <c r="C43" s="11" t="n">
        <v>38329.2303370787</v>
      </c>
      <c r="D43" s="11" t="n">
        <v>39497.8815426997</v>
      </c>
      <c r="E43" s="11" t="n">
        <v>41297.3273195876</v>
      </c>
      <c r="F43" s="11" t="n">
        <v>44065.6666666667</v>
      </c>
      <c r="G43" s="11" t="n">
        <v>49311.299734748</v>
      </c>
      <c r="H43" s="11" t="n">
        <v>49947.7694300518</v>
      </c>
      <c r="I43" s="11" t="n">
        <v>45079.5630081301</v>
      </c>
      <c r="J43" s="11" t="n">
        <v>57501.0665024631</v>
      </c>
      <c r="K43" s="11" t="n">
        <v>61060.0319410319</v>
      </c>
      <c r="L43" s="11" t="n">
        <v>66218.8383084577</v>
      </c>
      <c r="M43" s="11" t="n">
        <v>64017.7494033413</v>
      </c>
      <c r="N43" s="11" t="n">
        <v>66293.6392251816</v>
      </c>
      <c r="O43" s="11" t="n">
        <v>65562.5862068966</v>
      </c>
      <c r="P43" s="11" t="n">
        <v>66506.3097560976</v>
      </c>
      <c r="Q43" s="11" t="n">
        <v>66587.8877805486</v>
      </c>
    </row>
    <row r="44" customFormat="false" ht="15" hidden="false" customHeight="false" outlineLevel="0" collapsed="false">
      <c r="A44" s="12"/>
      <c r="B44" s="13" t="s">
        <v>42</v>
      </c>
      <c r="C44" s="14" t="n">
        <v>9931.00873362445</v>
      </c>
      <c r="D44" s="14" t="n">
        <v>10352.1523465704</v>
      </c>
      <c r="E44" s="14" t="n">
        <v>11560.867965368</v>
      </c>
      <c r="F44" s="14" t="n">
        <v>11723.3100216294</v>
      </c>
      <c r="G44" s="14" t="n">
        <v>13307.3443092341</v>
      </c>
      <c r="H44" s="14" t="n">
        <v>13654.2769121813</v>
      </c>
      <c r="I44" s="14" t="n">
        <v>15608.1245601689</v>
      </c>
      <c r="J44" s="14" t="n">
        <v>16371.2713884993</v>
      </c>
      <c r="K44" s="14" t="n">
        <v>17415.1597757533</v>
      </c>
      <c r="L44" s="14" t="n">
        <v>18628.3925822253</v>
      </c>
      <c r="M44" s="14" t="n">
        <v>18550.0947441217</v>
      </c>
      <c r="N44" s="19" t="n">
        <v>19013.3840277778</v>
      </c>
      <c r="O44" s="19" t="n">
        <v>18640.3431372549</v>
      </c>
      <c r="P44" s="19" t="n">
        <v>18988.5703342618</v>
      </c>
      <c r="Q44" s="19" t="n">
        <v>18465.9356846473</v>
      </c>
    </row>
    <row r="45" customFormat="false" ht="14.4" hidden="false" customHeight="false" outlineLevel="0" collapsed="false">
      <c r="A45" s="2" t="s">
        <v>26</v>
      </c>
      <c r="B45" s="5" t="s">
        <v>13</v>
      </c>
      <c r="C45" s="6" t="n">
        <v>20496</v>
      </c>
      <c r="D45" s="6" t="n">
        <v>20712</v>
      </c>
      <c r="E45" s="6" t="n">
        <v>20880</v>
      </c>
      <c r="F45" s="6" t="n">
        <v>21119</v>
      </c>
      <c r="G45" s="6" t="n">
        <v>21403</v>
      </c>
      <c r="H45" s="6" t="n">
        <v>21674</v>
      </c>
      <c r="I45" s="6" t="n">
        <v>21993</v>
      </c>
      <c r="J45" s="6" t="n">
        <v>22245</v>
      </c>
      <c r="K45" s="6" t="n">
        <v>22467</v>
      </c>
      <c r="L45" s="6" t="n">
        <v>22673</v>
      </c>
      <c r="M45" s="6" t="n">
        <v>22912</v>
      </c>
      <c r="N45" s="6" t="n">
        <v>23099</v>
      </c>
      <c r="O45" s="6" t="n">
        <v>23236</v>
      </c>
      <c r="P45" s="6" t="n">
        <v>23403</v>
      </c>
      <c r="Q45" s="6" t="n">
        <v>23515</v>
      </c>
    </row>
    <row r="46" customFormat="false" ht="14.4" hidden="false" customHeight="false" outlineLevel="0" collapsed="false">
      <c r="B46" s="7" t="s">
        <v>39</v>
      </c>
      <c r="C46" s="15" t="n">
        <v>364847991</v>
      </c>
      <c r="D46" s="15" t="n">
        <v>407311354</v>
      </c>
      <c r="E46" s="15" t="n">
        <v>459738212</v>
      </c>
      <c r="F46" s="15" t="n">
        <v>528725330</v>
      </c>
      <c r="G46" s="15" t="n">
        <v>602009667</v>
      </c>
      <c r="H46" s="15" t="n">
        <v>655800731</v>
      </c>
      <c r="I46" s="15" t="n">
        <v>688876250</v>
      </c>
      <c r="J46" s="15" t="n">
        <v>726934795</v>
      </c>
      <c r="K46" s="15" t="n">
        <v>767925611</v>
      </c>
      <c r="L46" s="15" t="n">
        <v>797201783</v>
      </c>
      <c r="M46" s="15" t="n">
        <v>809369931</v>
      </c>
      <c r="N46" s="15" t="n">
        <v>815902980</v>
      </c>
      <c r="O46" s="15" t="n">
        <v>813720840</v>
      </c>
      <c r="P46" s="15" t="n">
        <v>835259786</v>
      </c>
      <c r="Q46" s="15" t="n">
        <v>846449345</v>
      </c>
    </row>
    <row r="47" customFormat="false" ht="14.4" hidden="false" customHeight="false" outlineLevel="0" collapsed="false">
      <c r="B47" s="5" t="s">
        <v>40</v>
      </c>
      <c r="C47" s="6" t="n">
        <v>6648</v>
      </c>
      <c r="D47" s="6" t="n">
        <v>6846</v>
      </c>
      <c r="E47" s="6" t="n">
        <v>7188</v>
      </c>
      <c r="F47" s="6" t="n">
        <v>7534</v>
      </c>
      <c r="G47" s="6" t="n">
        <v>7870</v>
      </c>
      <c r="H47" s="6" t="n">
        <v>8053</v>
      </c>
      <c r="I47" s="6" t="n">
        <v>8245</v>
      </c>
      <c r="J47" s="6" t="n">
        <v>8375</v>
      </c>
      <c r="K47" s="6" t="n">
        <v>8545</v>
      </c>
      <c r="L47" s="6" t="n">
        <v>8718</v>
      </c>
      <c r="M47" s="6" t="n">
        <v>8848</v>
      </c>
      <c r="N47" s="6" t="n">
        <v>8903</v>
      </c>
      <c r="O47" s="6" t="n">
        <v>8926</v>
      </c>
      <c r="P47" s="6" t="n">
        <v>9016</v>
      </c>
      <c r="Q47" s="6" t="n">
        <v>9022</v>
      </c>
    </row>
    <row r="48" customFormat="false" ht="14.4" hidden="false" customHeight="false" outlineLevel="0" collapsed="false">
      <c r="A48" s="9"/>
      <c r="B48" s="10" t="s">
        <v>41</v>
      </c>
      <c r="C48" s="11" t="n">
        <v>54880.8650722022</v>
      </c>
      <c r="D48" s="11" t="n">
        <v>59496.2538708735</v>
      </c>
      <c r="E48" s="11" t="n">
        <v>63959.1279910963</v>
      </c>
      <c r="F48" s="11" t="n">
        <v>70178.5678258561</v>
      </c>
      <c r="G48" s="11" t="n">
        <v>76494.2397712834</v>
      </c>
      <c r="H48" s="11" t="n">
        <v>81435.5806531727</v>
      </c>
      <c r="I48" s="11" t="n">
        <v>83550.7883565797</v>
      </c>
      <c r="J48" s="11" t="n">
        <v>86798.1844776119</v>
      </c>
      <c r="K48" s="11" t="n">
        <v>89868.4155646577</v>
      </c>
      <c r="L48" s="11" t="n">
        <v>91443.1960311998</v>
      </c>
      <c r="M48" s="11" t="n">
        <v>91474.9017857143</v>
      </c>
      <c r="N48" s="11" t="n">
        <v>91643.6010333596</v>
      </c>
      <c r="O48" s="11" t="n">
        <v>91162.989020838</v>
      </c>
      <c r="P48" s="11" t="n">
        <v>92641.9460958296</v>
      </c>
      <c r="Q48" s="11" t="n">
        <v>93820.5880070938</v>
      </c>
    </row>
    <row r="49" customFormat="false" ht="15" hidden="false" customHeight="false" outlineLevel="0" collapsed="false">
      <c r="A49" s="12"/>
      <c r="B49" s="13" t="s">
        <v>42</v>
      </c>
      <c r="C49" s="14" t="n">
        <v>17800.9363290398</v>
      </c>
      <c r="D49" s="14" t="n">
        <v>19665.4767284666</v>
      </c>
      <c r="E49" s="14" t="n">
        <v>22018.1136015326</v>
      </c>
      <c r="F49" s="14" t="n">
        <v>25035.5286708651</v>
      </c>
      <c r="G49" s="14" t="n">
        <v>28127.3497640518</v>
      </c>
      <c r="H49" s="14" t="n">
        <v>30257.4850512134</v>
      </c>
      <c r="I49" s="14" t="n">
        <v>31322.523075524</v>
      </c>
      <c r="J49" s="14" t="n">
        <v>32678.5702405035</v>
      </c>
      <c r="K49" s="14" t="n">
        <v>34180.1580540348</v>
      </c>
      <c r="L49" s="14" t="n">
        <v>35160.8425439951</v>
      </c>
      <c r="M49" s="14" t="n">
        <v>35325.1541113827</v>
      </c>
      <c r="N49" s="14" t="n">
        <v>35322.0044157756</v>
      </c>
      <c r="O49" s="14" t="n">
        <v>35019.8330177311</v>
      </c>
      <c r="P49" s="14" t="n">
        <v>35690.2869717558</v>
      </c>
      <c r="Q49" s="14" t="n">
        <v>35996.1448011907</v>
      </c>
    </row>
    <row r="50" customFormat="false" ht="14.4" hidden="false" customHeight="false" outlineLevel="0" collapsed="false">
      <c r="A50" s="16" t="s">
        <v>27</v>
      </c>
      <c r="B50" s="5" t="s">
        <v>13</v>
      </c>
      <c r="C50" s="6" t="n">
        <v>2297</v>
      </c>
      <c r="D50" s="6" t="n">
        <v>2302</v>
      </c>
      <c r="E50" s="6" t="n">
        <v>2305</v>
      </c>
      <c r="F50" s="6" t="n">
        <v>2314</v>
      </c>
      <c r="G50" s="6" t="n">
        <v>2337</v>
      </c>
      <c r="H50" s="6" t="n">
        <v>2354</v>
      </c>
      <c r="I50" s="6" t="n">
        <v>2366</v>
      </c>
      <c r="J50" s="6" t="n">
        <v>2387</v>
      </c>
      <c r="K50" s="6" t="n">
        <v>2391</v>
      </c>
      <c r="L50" s="6" t="n">
        <v>2400</v>
      </c>
      <c r="M50" s="6" t="n">
        <v>2426</v>
      </c>
      <c r="N50" s="6" t="n">
        <v>2435</v>
      </c>
      <c r="O50" s="6" t="n">
        <v>2429</v>
      </c>
      <c r="P50" s="6" t="n">
        <v>2444</v>
      </c>
      <c r="Q50" s="6" t="n">
        <v>2454</v>
      </c>
    </row>
    <row r="51" customFormat="false" ht="14.4" hidden="false" customHeight="false" outlineLevel="0" collapsed="false">
      <c r="B51" s="7" t="s">
        <v>39</v>
      </c>
      <c r="C51" s="15" t="n">
        <v>41623488</v>
      </c>
      <c r="D51" s="15" t="n">
        <v>44740095</v>
      </c>
      <c r="E51" s="15" t="n">
        <v>45950931</v>
      </c>
      <c r="F51" s="15" t="n">
        <v>49888846</v>
      </c>
      <c r="G51" s="15" t="n">
        <v>52419608</v>
      </c>
      <c r="H51" s="15" t="n">
        <v>54398329</v>
      </c>
      <c r="I51" s="15" t="n">
        <v>55755185</v>
      </c>
      <c r="J51" s="15" t="n">
        <v>58162024</v>
      </c>
      <c r="K51" s="15" t="n">
        <v>60917383</v>
      </c>
      <c r="L51" s="15" t="n">
        <v>63364288</v>
      </c>
      <c r="M51" s="15" t="n">
        <v>65270681</v>
      </c>
      <c r="N51" s="15" t="n">
        <v>67808390</v>
      </c>
      <c r="O51" s="15" t="n">
        <v>68827651</v>
      </c>
      <c r="P51" s="15" t="n">
        <v>72218367</v>
      </c>
      <c r="Q51" s="15" t="n">
        <v>72035148</v>
      </c>
    </row>
    <row r="52" customFormat="false" ht="14.4" hidden="false" customHeight="false" outlineLevel="0" collapsed="false">
      <c r="B52" s="5" t="s">
        <v>40</v>
      </c>
      <c r="C52" s="6" t="n">
        <v>822</v>
      </c>
      <c r="D52" s="6" t="n">
        <v>828</v>
      </c>
      <c r="E52" s="6" t="n">
        <v>847</v>
      </c>
      <c r="F52" s="6" t="n">
        <v>850</v>
      </c>
      <c r="G52" s="6" t="n">
        <v>858</v>
      </c>
      <c r="H52" s="6" t="n">
        <v>865</v>
      </c>
      <c r="I52" s="6" t="n">
        <v>846</v>
      </c>
      <c r="J52" s="6" t="n">
        <v>867</v>
      </c>
      <c r="K52" s="6" t="n">
        <v>889</v>
      </c>
      <c r="L52" s="6" t="n">
        <v>897</v>
      </c>
      <c r="M52" s="6" t="n">
        <v>902</v>
      </c>
      <c r="N52" s="6" t="n">
        <v>926</v>
      </c>
      <c r="O52" s="6" t="n">
        <v>931</v>
      </c>
      <c r="P52" s="6" t="n">
        <v>947</v>
      </c>
      <c r="Q52" s="6" t="n">
        <v>951</v>
      </c>
    </row>
    <row r="53" customFormat="false" ht="14.4" hidden="false" customHeight="false" outlineLevel="0" collapsed="false">
      <c r="A53" s="9"/>
      <c r="B53" s="10" t="s">
        <v>41</v>
      </c>
      <c r="C53" s="11" t="n">
        <v>50636.8467153285</v>
      </c>
      <c r="D53" s="11" t="n">
        <v>54033.9311594203</v>
      </c>
      <c r="E53" s="11" t="n">
        <v>54251.3943329398</v>
      </c>
      <c r="F53" s="11" t="n">
        <v>58692.76</v>
      </c>
      <c r="G53" s="11" t="n">
        <v>61095.1142191142</v>
      </c>
      <c r="H53" s="11" t="n">
        <v>62888.2416184971</v>
      </c>
      <c r="I53" s="11" t="n">
        <v>65904.4739952719</v>
      </c>
      <c r="J53" s="11" t="n">
        <v>67084.2260668974</v>
      </c>
      <c r="K53" s="11" t="n">
        <v>68523.4904386952</v>
      </c>
      <c r="L53" s="11" t="n">
        <v>70640.231884058</v>
      </c>
      <c r="M53" s="11" t="n">
        <v>72362.1740576497</v>
      </c>
      <c r="N53" s="11" t="n">
        <v>73227.2030237581</v>
      </c>
      <c r="O53" s="11" t="n">
        <v>73928.7336197637</v>
      </c>
      <c r="P53" s="11" t="n">
        <v>76260.1552270327</v>
      </c>
      <c r="Q53" s="11" t="n">
        <v>75746.738170347</v>
      </c>
    </row>
    <row r="54" customFormat="false" ht="14.4" hidden="false" customHeight="false" outlineLevel="0" collapsed="false">
      <c r="A54" s="17"/>
      <c r="B54" s="18" t="s">
        <v>42</v>
      </c>
      <c r="C54" s="19" t="n">
        <v>18120.8045276448</v>
      </c>
      <c r="D54" s="19" t="n">
        <v>19435.3149435274</v>
      </c>
      <c r="E54" s="19" t="n">
        <v>19935.3279826464</v>
      </c>
      <c r="F54" s="19" t="n">
        <v>21559.5704407952</v>
      </c>
      <c r="G54" s="19" t="n">
        <v>22430.2986735131</v>
      </c>
      <c r="H54" s="19" t="n">
        <v>23108.8908241291</v>
      </c>
      <c r="I54" s="19" t="n">
        <v>23565.1669484362</v>
      </c>
      <c r="J54" s="19" t="n">
        <v>24366.1600335149</v>
      </c>
      <c r="K54" s="19" t="n">
        <v>25477.7846089502</v>
      </c>
      <c r="L54" s="19" t="n">
        <v>26401.7866666667</v>
      </c>
      <c r="M54" s="19" t="n">
        <v>26904.6500412201</v>
      </c>
      <c r="N54" s="19" t="n">
        <v>27847.3880903491</v>
      </c>
      <c r="O54" s="19" t="n">
        <v>28335.7970358172</v>
      </c>
      <c r="P54" s="19" t="n">
        <v>29549.25</v>
      </c>
      <c r="Q54" s="19" t="n">
        <v>29354.1760391198</v>
      </c>
    </row>
    <row r="55" customFormat="false" ht="14.4" hidden="false" customHeight="false" outlineLevel="0" collapsed="false">
      <c r="A55" s="16" t="s">
        <v>28</v>
      </c>
      <c r="B55" s="5" t="s">
        <v>13</v>
      </c>
      <c r="C55" s="6" t="n">
        <v>18199</v>
      </c>
      <c r="D55" s="6" t="n">
        <v>18410</v>
      </c>
      <c r="E55" s="6" t="n">
        <v>18575</v>
      </c>
      <c r="F55" s="6" t="n">
        <v>18805</v>
      </c>
      <c r="G55" s="6" t="n">
        <v>19066</v>
      </c>
      <c r="H55" s="6" t="n">
        <v>19320</v>
      </c>
      <c r="I55" s="6" t="n">
        <v>19627</v>
      </c>
      <c r="J55" s="6" t="n">
        <v>19858</v>
      </c>
      <c r="K55" s="6" t="n">
        <v>20076</v>
      </c>
      <c r="L55" s="6" t="n">
        <v>20273</v>
      </c>
      <c r="M55" s="6" t="n">
        <v>20486</v>
      </c>
      <c r="N55" s="6" t="n">
        <v>20664</v>
      </c>
      <c r="O55" s="6" t="n">
        <v>20807</v>
      </c>
      <c r="P55" s="6" t="n">
        <v>20959</v>
      </c>
      <c r="Q55" s="6" t="n">
        <v>21061</v>
      </c>
    </row>
    <row r="56" customFormat="false" ht="14.4" hidden="false" customHeight="false" outlineLevel="0" collapsed="false">
      <c r="B56" s="7" t="s">
        <v>39</v>
      </c>
      <c r="C56" s="15" t="n">
        <v>323224503</v>
      </c>
      <c r="D56" s="15" t="n">
        <v>362571259</v>
      </c>
      <c r="E56" s="15" t="n">
        <v>413787281</v>
      </c>
      <c r="F56" s="15" t="n">
        <v>478836484</v>
      </c>
      <c r="G56" s="15" t="n">
        <v>549590059</v>
      </c>
      <c r="H56" s="15" t="n">
        <v>601402402</v>
      </c>
      <c r="I56" s="15" t="n">
        <v>633121065</v>
      </c>
      <c r="J56" s="15" t="n">
        <v>668772771</v>
      </c>
      <c r="K56" s="15" t="n">
        <v>707008228</v>
      </c>
      <c r="L56" s="15" t="n">
        <v>733837495</v>
      </c>
      <c r="M56" s="15" t="n">
        <v>744099250</v>
      </c>
      <c r="N56" s="15" t="n">
        <v>748094590</v>
      </c>
      <c r="O56" s="15" t="n">
        <v>744893189</v>
      </c>
      <c r="P56" s="15" t="n">
        <v>763041419</v>
      </c>
      <c r="Q56" s="15" t="n">
        <v>774414197</v>
      </c>
    </row>
    <row r="57" customFormat="false" ht="14.4" hidden="false" customHeight="false" outlineLevel="0" collapsed="false">
      <c r="B57" s="5" t="s">
        <v>40</v>
      </c>
      <c r="C57" s="6" t="n">
        <v>5826</v>
      </c>
      <c r="D57" s="6" t="n">
        <v>6018</v>
      </c>
      <c r="E57" s="6" t="n">
        <v>6341</v>
      </c>
      <c r="F57" s="6" t="n">
        <v>6684</v>
      </c>
      <c r="G57" s="6" t="n">
        <v>7012</v>
      </c>
      <c r="H57" s="6" t="n">
        <v>7188</v>
      </c>
      <c r="I57" s="6" t="n">
        <v>7399</v>
      </c>
      <c r="J57" s="6" t="n">
        <v>7508</v>
      </c>
      <c r="K57" s="6" t="n">
        <v>7656</v>
      </c>
      <c r="L57" s="6" t="n">
        <v>7821</v>
      </c>
      <c r="M57" s="6" t="n">
        <v>7946</v>
      </c>
      <c r="N57" s="6" t="n">
        <v>7977</v>
      </c>
      <c r="O57" s="6" t="n">
        <v>7995</v>
      </c>
      <c r="P57" s="6" t="n">
        <v>8069</v>
      </c>
      <c r="Q57" s="6" t="n">
        <v>8071</v>
      </c>
    </row>
    <row r="58" customFormat="false" ht="14.4" hidden="false" customHeight="false" outlineLevel="0" collapsed="false">
      <c r="A58" s="9"/>
      <c r="B58" s="10" t="s">
        <v>41</v>
      </c>
      <c r="C58" s="11" t="n">
        <v>55479.6606591143</v>
      </c>
      <c r="D58" s="11" t="n">
        <v>60247.7997673646</v>
      </c>
      <c r="E58" s="11" t="n">
        <v>65255.8399306103</v>
      </c>
      <c r="F58" s="11" t="n">
        <v>71639.210652304</v>
      </c>
      <c r="G58" s="11" t="n">
        <v>78378.5024244153</v>
      </c>
      <c r="H58" s="11" t="n">
        <v>83667.5573177518</v>
      </c>
      <c r="I58" s="11" t="n">
        <v>85568.4639816191</v>
      </c>
      <c r="J58" s="11" t="n">
        <v>89074.6897975493</v>
      </c>
      <c r="K58" s="11" t="n">
        <v>92346.94723093</v>
      </c>
      <c r="L58" s="11" t="n">
        <v>93829.1132847462</v>
      </c>
      <c r="M58" s="11" t="n">
        <v>93644.5066700227</v>
      </c>
      <c r="N58" s="11" t="n">
        <v>93781.4454055409</v>
      </c>
      <c r="O58" s="11" t="n">
        <v>93169.8797998749</v>
      </c>
      <c r="P58" s="11" t="n">
        <v>94564.5580617177</v>
      </c>
      <c r="Q58" s="11" t="n">
        <v>95950.216453971</v>
      </c>
    </row>
    <row r="59" customFormat="false" ht="14.4" hidden="false" customHeight="false" outlineLevel="0" collapsed="false">
      <c r="A59" s="17"/>
      <c r="B59" s="18" t="s">
        <v>42</v>
      </c>
      <c r="C59" s="19" t="n">
        <v>17760.5639320842</v>
      </c>
      <c r="D59" s="19" t="n">
        <v>19694.2563280826</v>
      </c>
      <c r="E59" s="19" t="n">
        <v>22276.5696366083</v>
      </c>
      <c r="F59" s="19" t="n">
        <v>25463.2536027652</v>
      </c>
      <c r="G59" s="19" t="n">
        <v>28825.6613343124</v>
      </c>
      <c r="H59" s="19" t="n">
        <v>31128.4887163561</v>
      </c>
      <c r="I59" s="19" t="n">
        <v>32257.6585825648</v>
      </c>
      <c r="J59" s="19" t="n">
        <v>33677.7505791117</v>
      </c>
      <c r="K59" s="19" t="n">
        <v>35216.588364216</v>
      </c>
      <c r="L59" s="19" t="n">
        <v>36197.7751196172</v>
      </c>
      <c r="M59" s="19" t="n">
        <v>36322.3298838231</v>
      </c>
      <c r="N59" s="19" t="n">
        <v>36202.7966511808</v>
      </c>
      <c r="O59" s="19" t="n">
        <v>35800.1244292786</v>
      </c>
      <c r="P59" s="19" t="n">
        <v>36406.3847988931</v>
      </c>
      <c r="Q59" s="19" t="n">
        <v>36770.0582593419</v>
      </c>
    </row>
    <row r="60" customFormat="false" ht="14.4" hidden="false" customHeight="false" outlineLevel="0" collapsed="false">
      <c r="A60" s="2" t="s">
        <v>29</v>
      </c>
      <c r="B60" s="5" t="s">
        <v>13</v>
      </c>
      <c r="C60" s="6" t="n">
        <v>2354082</v>
      </c>
      <c r="D60" s="6" t="n">
        <v>2378079</v>
      </c>
      <c r="E60" s="6" t="n">
        <v>2402091</v>
      </c>
      <c r="F60" s="6" t="n">
        <v>2429500</v>
      </c>
      <c r="G60" s="6" t="n">
        <v>2453826</v>
      </c>
      <c r="H60" s="6" t="n">
        <v>2476505</v>
      </c>
      <c r="I60" s="6" t="n">
        <v>2499332</v>
      </c>
      <c r="J60" s="6" t="n">
        <v>2517393</v>
      </c>
      <c r="K60" s="6" t="n">
        <v>2537197</v>
      </c>
      <c r="L60" s="6" t="n">
        <v>2556068</v>
      </c>
      <c r="M60" s="6" t="n">
        <v>2579781</v>
      </c>
      <c r="N60" s="6" t="n">
        <v>2599613</v>
      </c>
      <c r="O60" s="6" t="n">
        <v>2617780</v>
      </c>
      <c r="P60" s="6" t="n">
        <v>2634339</v>
      </c>
      <c r="Q60" s="6" t="n">
        <v>2654657</v>
      </c>
    </row>
    <row r="61" customFormat="false" ht="14.4" hidden="false" customHeight="false" outlineLevel="0" collapsed="false">
      <c r="B61" s="7" t="s">
        <v>39</v>
      </c>
      <c r="C61" s="22" t="n">
        <v>35827868421</v>
      </c>
      <c r="D61" s="22" t="n">
        <v>41126317680</v>
      </c>
      <c r="E61" s="22" t="n">
        <v>47513319976</v>
      </c>
      <c r="F61" s="22" t="n">
        <v>55322743982</v>
      </c>
      <c r="G61" s="22" t="n">
        <v>62180764632</v>
      </c>
      <c r="H61" s="22" t="n">
        <v>68299914738</v>
      </c>
      <c r="I61" s="22" t="n">
        <v>71236777678</v>
      </c>
      <c r="J61" s="22" t="n">
        <v>75180074875</v>
      </c>
      <c r="K61" s="22" t="n">
        <v>78940689663</v>
      </c>
      <c r="L61" s="22" t="n">
        <v>81036086616</v>
      </c>
      <c r="M61" s="22" t="n">
        <v>82497075838</v>
      </c>
      <c r="N61" s="22" t="n">
        <v>82721047797</v>
      </c>
      <c r="O61" s="22" t="n">
        <v>82586746279</v>
      </c>
      <c r="P61" s="22" t="n">
        <v>84255432910</v>
      </c>
      <c r="Q61" s="22" t="n">
        <v>85503305963</v>
      </c>
    </row>
    <row r="62" customFormat="false" ht="14.4" hidden="false" customHeight="false" outlineLevel="0" collapsed="false">
      <c r="B62" s="5" t="s">
        <v>40</v>
      </c>
      <c r="C62" s="6" t="n">
        <v>659965</v>
      </c>
      <c r="D62" s="6" t="n">
        <v>688338</v>
      </c>
      <c r="E62" s="6" t="n">
        <v>717314</v>
      </c>
      <c r="F62" s="6" t="n">
        <v>751721</v>
      </c>
      <c r="G62" s="6" t="n">
        <v>775987</v>
      </c>
      <c r="H62" s="6" t="n">
        <v>797054</v>
      </c>
      <c r="I62" s="6" t="n">
        <v>812171</v>
      </c>
      <c r="J62" s="6" t="n">
        <v>826530</v>
      </c>
      <c r="K62" s="6" t="n">
        <v>844028</v>
      </c>
      <c r="L62" s="6" t="n">
        <v>859027</v>
      </c>
      <c r="M62" s="6" t="n">
        <v>869777</v>
      </c>
      <c r="N62" s="6" t="n">
        <v>872930</v>
      </c>
      <c r="O62" s="6" t="n">
        <v>873780</v>
      </c>
      <c r="P62" s="6" t="n">
        <v>876874</v>
      </c>
      <c r="Q62" s="6" t="n">
        <v>879531</v>
      </c>
    </row>
    <row r="63" customFormat="false" ht="14.4" hidden="false" customHeight="false" outlineLevel="0" collapsed="false">
      <c r="A63" s="9"/>
      <c r="B63" s="10" t="s">
        <v>41</v>
      </c>
      <c r="C63" s="11" t="n">
        <v>54287.5280067882</v>
      </c>
      <c r="D63" s="11" t="n">
        <v>59747.2719506986</v>
      </c>
      <c r="E63" s="11" t="n">
        <v>66237.8260789557</v>
      </c>
      <c r="F63" s="11" t="n">
        <v>73594.7831469388</v>
      </c>
      <c r="G63" s="11" t="n">
        <v>80131.1937339156</v>
      </c>
      <c r="H63" s="11" t="n">
        <v>85690.4484990979</v>
      </c>
      <c r="I63" s="11" t="n">
        <v>87711.5504961394</v>
      </c>
      <c r="J63" s="11" t="n">
        <v>90958.6764848221</v>
      </c>
      <c r="K63" s="11" t="n">
        <v>93528.5199815646</v>
      </c>
      <c r="L63" s="11" t="n">
        <v>94334.7375763509</v>
      </c>
      <c r="M63" s="11" t="n">
        <v>94848.5368525496</v>
      </c>
      <c r="N63" s="11" t="n">
        <v>94762.5213900313</v>
      </c>
      <c r="O63" s="11" t="n">
        <v>94516.6360857424</v>
      </c>
      <c r="P63" s="11" t="n">
        <v>96086.1342792693</v>
      </c>
      <c r="Q63" s="11" t="n">
        <v>97214.6586794553</v>
      </c>
    </row>
    <row r="64" customFormat="false" ht="15" hidden="false" customHeight="false" outlineLevel="0" collapsed="false">
      <c r="A64" s="12"/>
      <c r="B64" s="13" t="s">
        <v>42</v>
      </c>
      <c r="C64" s="14" t="n">
        <v>15219.4649213579</v>
      </c>
      <c r="D64" s="14" t="n">
        <v>17293.9240790571</v>
      </c>
      <c r="E64" s="14" t="n">
        <v>19779.9833461763</v>
      </c>
      <c r="F64" s="14" t="n">
        <v>22771.2467511834</v>
      </c>
      <c r="G64" s="14" t="n">
        <v>25340.3316420969</v>
      </c>
      <c r="H64" s="14" t="n">
        <v>27579.1547919346</v>
      </c>
      <c r="I64" s="14" t="n">
        <v>28502.3268929458</v>
      </c>
      <c r="J64" s="14" t="n">
        <v>29864.2583319331</v>
      </c>
      <c r="K64" s="14" t="n">
        <v>31113.3466037521</v>
      </c>
      <c r="L64" s="14" t="n">
        <v>31703.4157995797</v>
      </c>
      <c r="M64" s="14" t="n">
        <v>31978.3252291571</v>
      </c>
      <c r="N64" s="14" t="n">
        <v>31820.5239768381</v>
      </c>
      <c r="O64" s="14" t="n">
        <v>31548.3907276395</v>
      </c>
      <c r="P64" s="14" t="n">
        <v>31983.5195508247</v>
      </c>
      <c r="Q64" s="14" t="n">
        <v>32208.79607534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Q2" activeCellId="0" sqref="Q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23.66"/>
    <col collapsed="false" customWidth="true" hidden="false" outlineLevel="0" max="17" min="3" style="0" width="11.1"/>
  </cols>
  <sheetData>
    <row r="1" customFormat="false" ht="18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</row>
    <row r="3" customFormat="false" ht="14.4" hidden="false" customHeight="false" outlineLevel="0" collapsed="false">
      <c r="A3" s="0" t="s">
        <v>3</v>
      </c>
    </row>
    <row r="4" customFormat="false" ht="15.6" hidden="false" customHeight="false" outlineLevel="0" collapsed="false">
      <c r="A4" s="3"/>
      <c r="B4" s="3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n">
        <v>2010</v>
      </c>
      <c r="L4" s="4" t="n">
        <v>2011</v>
      </c>
      <c r="M4" s="4" t="n">
        <v>2012</v>
      </c>
      <c r="N4" s="4" t="n">
        <v>2013</v>
      </c>
      <c r="O4" s="4" t="n">
        <v>2014</v>
      </c>
      <c r="P4" s="4" t="n">
        <v>2015</v>
      </c>
      <c r="Q4" s="4" t="n">
        <v>2016</v>
      </c>
    </row>
    <row r="5" customFormat="false" ht="14.4" hidden="false" customHeight="false" outlineLevel="0" collapsed="false">
      <c r="A5" s="2" t="s">
        <v>12</v>
      </c>
      <c r="B5" s="5" t="s">
        <v>13</v>
      </c>
      <c r="C5" s="6" t="n">
        <v>26789</v>
      </c>
      <c r="D5" s="6" t="n">
        <v>27050</v>
      </c>
      <c r="E5" s="6" t="n">
        <v>27231</v>
      </c>
      <c r="F5" s="6" t="n">
        <v>27518</v>
      </c>
      <c r="G5" s="6" t="n">
        <v>27827</v>
      </c>
      <c r="H5" s="6" t="n">
        <v>28109</v>
      </c>
      <c r="I5" s="6" t="n">
        <v>28486</v>
      </c>
      <c r="J5" s="6" t="n">
        <v>28739</v>
      </c>
      <c r="K5" s="6" t="n">
        <v>28994</v>
      </c>
      <c r="L5" s="6" t="n">
        <v>29184</v>
      </c>
      <c r="M5" s="6" t="n">
        <v>29452</v>
      </c>
      <c r="N5" s="6" t="n">
        <v>29618</v>
      </c>
      <c r="O5" s="6" t="n">
        <v>29757</v>
      </c>
      <c r="P5" s="6" t="n">
        <v>29923</v>
      </c>
      <c r="Q5" s="6" t="n">
        <v>30046</v>
      </c>
    </row>
    <row r="6" customFormat="false" ht="14.4" hidden="false" customHeight="false" outlineLevel="0" collapsed="false">
      <c r="B6" s="7" t="s">
        <v>44</v>
      </c>
      <c r="C6" s="15" t="n">
        <v>68525428</v>
      </c>
      <c r="D6" s="15" t="n">
        <v>99250106</v>
      </c>
      <c r="E6" s="15" t="n">
        <v>125165150</v>
      </c>
      <c r="F6" s="15" t="n">
        <v>111776900</v>
      </c>
      <c r="G6" s="15" t="n">
        <v>90808153</v>
      </c>
      <c r="H6" s="15" t="n">
        <v>85144535</v>
      </c>
      <c r="I6" s="15" t="n">
        <v>91210607</v>
      </c>
      <c r="J6" s="15" t="n">
        <v>98407125</v>
      </c>
      <c r="K6" s="15" t="n">
        <v>101237133</v>
      </c>
      <c r="L6" s="15" t="n">
        <v>90673965</v>
      </c>
      <c r="M6" s="15" t="n">
        <v>93198251</v>
      </c>
      <c r="N6" s="15" t="n">
        <v>99140012</v>
      </c>
      <c r="O6" s="15" t="n">
        <v>98659289</v>
      </c>
      <c r="P6" s="15" t="n">
        <v>104363077</v>
      </c>
      <c r="Q6" s="15" t="n">
        <v>107298528</v>
      </c>
    </row>
    <row r="7" customFormat="false" ht="14.4" hidden="false" customHeight="false" outlineLevel="0" collapsed="false">
      <c r="B7" s="5" t="s">
        <v>45</v>
      </c>
      <c r="C7" s="6" t="n">
        <v>1670</v>
      </c>
      <c r="D7" s="6" t="n">
        <v>2012</v>
      </c>
      <c r="E7" s="6" t="n">
        <v>2256</v>
      </c>
      <c r="F7" s="6" t="n">
        <v>2089</v>
      </c>
      <c r="G7" s="6" t="n">
        <v>1829</v>
      </c>
      <c r="H7" s="6" t="n">
        <v>1692</v>
      </c>
      <c r="I7" s="6" t="n">
        <v>1644</v>
      </c>
      <c r="J7" s="6" t="n">
        <v>1582</v>
      </c>
      <c r="K7" s="6" t="n">
        <v>1595</v>
      </c>
      <c r="L7" s="6" t="n">
        <v>1409</v>
      </c>
      <c r="M7" s="6" t="n">
        <v>1418</v>
      </c>
      <c r="N7" s="6" t="n">
        <v>1403</v>
      </c>
      <c r="O7" s="6" t="n">
        <v>1383</v>
      </c>
      <c r="P7" s="6" t="n">
        <v>1387</v>
      </c>
      <c r="Q7" s="6" t="n">
        <v>1366</v>
      </c>
    </row>
    <row r="8" customFormat="false" ht="14.4" hidden="false" customHeight="false" outlineLevel="0" collapsed="false">
      <c r="A8" s="9"/>
      <c r="B8" s="10" t="s">
        <v>46</v>
      </c>
      <c r="C8" s="11" t="n">
        <v>41033.1904191617</v>
      </c>
      <c r="D8" s="11" t="n">
        <v>49329.078528827</v>
      </c>
      <c r="E8" s="11" t="n">
        <v>55481.0062056738</v>
      </c>
      <c r="F8" s="11" t="n">
        <v>53507.3719483006</v>
      </c>
      <c r="G8" s="11" t="n">
        <v>49649.072170585</v>
      </c>
      <c r="H8" s="11" t="n">
        <v>50321.8291962175</v>
      </c>
      <c r="I8" s="11" t="n">
        <v>55480.9045012165</v>
      </c>
      <c r="J8" s="11" t="n">
        <v>62204.2509481669</v>
      </c>
      <c r="K8" s="11" t="n">
        <v>63471.5567398119</v>
      </c>
      <c r="L8" s="11" t="n">
        <v>64353.4173172463</v>
      </c>
      <c r="M8" s="11" t="n">
        <v>65725.1417489422</v>
      </c>
      <c r="N8" s="11" t="n">
        <v>70662.8738417676</v>
      </c>
      <c r="O8" s="11" t="n">
        <v>71337.1576283442</v>
      </c>
      <c r="P8" s="11" t="n">
        <v>75243.7469358327</v>
      </c>
      <c r="Q8" s="11" t="n">
        <v>78549.4348462665</v>
      </c>
    </row>
    <row r="9" customFormat="false" ht="15" hidden="false" customHeight="false" outlineLevel="0" collapsed="false">
      <c r="A9" s="12"/>
      <c r="B9" s="13" t="s">
        <v>47</v>
      </c>
      <c r="C9" s="14" t="n">
        <v>2557.96886781888</v>
      </c>
      <c r="D9" s="14" t="n">
        <v>3669.13515711645</v>
      </c>
      <c r="E9" s="14" t="n">
        <v>4596.42135801109</v>
      </c>
      <c r="F9" s="14" t="n">
        <v>4061.95581074206</v>
      </c>
      <c r="G9" s="14" t="n">
        <v>3263.3109210479</v>
      </c>
      <c r="H9" s="14" t="n">
        <v>3029.0844569355</v>
      </c>
      <c r="I9" s="14" t="n">
        <v>3201.94506073159</v>
      </c>
      <c r="J9" s="14" t="n">
        <v>3424.16663767007</v>
      </c>
      <c r="K9" s="14" t="n">
        <v>3491.65803269642</v>
      </c>
      <c r="L9" s="14" t="n">
        <v>3106.97522615132</v>
      </c>
      <c r="M9" s="14" t="n">
        <v>3164.41161890534</v>
      </c>
      <c r="N9" s="14" t="n">
        <v>3347.28921601729</v>
      </c>
      <c r="O9" s="14" t="n">
        <v>3315.49850455355</v>
      </c>
      <c r="P9" s="14" t="n">
        <v>3487.72105069679</v>
      </c>
      <c r="Q9" s="14" t="n">
        <v>3571.14184916461</v>
      </c>
    </row>
    <row r="10" customFormat="false" ht="14.4" hidden="false" customHeight="false" outlineLevel="0" collapsed="false">
      <c r="A10" s="2" t="s">
        <v>18</v>
      </c>
      <c r="B10" s="5" t="s">
        <v>13</v>
      </c>
      <c r="C10" s="6" t="n">
        <v>6293</v>
      </c>
      <c r="D10" s="6" t="n">
        <v>6338</v>
      </c>
      <c r="E10" s="6" t="n">
        <v>6351</v>
      </c>
      <c r="F10" s="6" t="n">
        <v>6399</v>
      </c>
      <c r="G10" s="6" t="n">
        <v>6424</v>
      </c>
      <c r="H10" s="6" t="n">
        <v>6435</v>
      </c>
      <c r="I10" s="6" t="n">
        <v>6493</v>
      </c>
      <c r="J10" s="6" t="n">
        <v>6494</v>
      </c>
      <c r="K10" s="6" t="n">
        <v>6527</v>
      </c>
      <c r="L10" s="6" t="n">
        <v>6511</v>
      </c>
      <c r="M10" s="6" t="n">
        <v>6540</v>
      </c>
      <c r="N10" s="6" t="n">
        <v>6519</v>
      </c>
      <c r="O10" s="6" t="n">
        <v>6521</v>
      </c>
      <c r="P10" s="6" t="n">
        <v>6520</v>
      </c>
      <c r="Q10" s="6" t="n">
        <v>6531</v>
      </c>
    </row>
    <row r="11" customFormat="false" ht="14.4" hidden="false" customHeight="false" outlineLevel="0" collapsed="false">
      <c r="B11" s="7" t="s">
        <v>44</v>
      </c>
      <c r="C11" s="15" t="n">
        <v>23609974</v>
      </c>
      <c r="D11" s="15" t="n">
        <v>36822943</v>
      </c>
      <c r="E11" s="15" t="n">
        <v>56426377</v>
      </c>
      <c r="F11" s="15" t="n">
        <v>48199923</v>
      </c>
      <c r="G11" s="15" t="n">
        <v>39344190</v>
      </c>
      <c r="H11" s="15" t="n">
        <v>35651626</v>
      </c>
      <c r="I11" s="15" t="n">
        <v>33511557</v>
      </c>
      <c r="J11" s="15" t="n">
        <v>35983218</v>
      </c>
      <c r="K11" s="15" t="n">
        <v>32940975</v>
      </c>
      <c r="L11" s="15" t="n">
        <v>28097213</v>
      </c>
      <c r="M11" s="15" t="n">
        <v>26399695</v>
      </c>
      <c r="N11" s="15" t="n">
        <v>28312058</v>
      </c>
      <c r="O11" s="15" t="n">
        <v>25373736</v>
      </c>
      <c r="P11" s="15" t="n">
        <v>27697581</v>
      </c>
      <c r="Q11" s="15" t="n">
        <v>27378588</v>
      </c>
    </row>
    <row r="12" customFormat="false" ht="14.4" hidden="false" customHeight="false" outlineLevel="0" collapsed="false">
      <c r="B12" s="5" t="s">
        <v>45</v>
      </c>
      <c r="C12" s="6" t="n">
        <v>577</v>
      </c>
      <c r="D12" s="6" t="n">
        <v>727</v>
      </c>
      <c r="E12" s="6" t="n">
        <v>904</v>
      </c>
      <c r="F12" s="6" t="n">
        <v>866</v>
      </c>
      <c r="G12" s="6" t="n">
        <v>771</v>
      </c>
      <c r="H12" s="6" t="n">
        <v>688</v>
      </c>
      <c r="I12" s="6" t="n">
        <v>638</v>
      </c>
      <c r="J12" s="6" t="n">
        <v>600</v>
      </c>
      <c r="K12" s="6" t="n">
        <v>578</v>
      </c>
      <c r="L12" s="6" t="n">
        <v>515</v>
      </c>
      <c r="M12" s="6" t="n">
        <v>475</v>
      </c>
      <c r="N12" s="6" t="n">
        <v>440</v>
      </c>
      <c r="O12" s="6" t="n">
        <v>417</v>
      </c>
      <c r="P12" s="6" t="n">
        <v>418</v>
      </c>
      <c r="Q12" s="6" t="n">
        <v>400</v>
      </c>
    </row>
    <row r="13" customFormat="false" ht="14.4" hidden="false" customHeight="false" outlineLevel="0" collapsed="false">
      <c r="A13" s="9"/>
      <c r="B13" s="10" t="s">
        <v>46</v>
      </c>
      <c r="C13" s="11" t="n">
        <v>40918.4991334489</v>
      </c>
      <c r="D13" s="11" t="n">
        <v>50650.5405777166</v>
      </c>
      <c r="E13" s="11" t="n">
        <v>62418.5586283186</v>
      </c>
      <c r="F13" s="11" t="n">
        <v>55658.1096997691</v>
      </c>
      <c r="G13" s="11" t="n">
        <v>51030.0778210117</v>
      </c>
      <c r="H13" s="11" t="n">
        <v>51819.2238372093</v>
      </c>
      <c r="I13" s="11" t="n">
        <v>52525.9514106583</v>
      </c>
      <c r="J13" s="11" t="n">
        <v>59972.03</v>
      </c>
      <c r="K13" s="11" t="n">
        <v>56991.3062283737</v>
      </c>
      <c r="L13" s="11" t="n">
        <v>54557.6951456311</v>
      </c>
      <c r="M13" s="11" t="n">
        <v>55578.3052631579</v>
      </c>
      <c r="N13" s="11" t="n">
        <v>64345.5863636364</v>
      </c>
      <c r="O13" s="11" t="n">
        <v>60848.2877697842</v>
      </c>
      <c r="P13" s="11" t="n">
        <v>66262.1555023923</v>
      </c>
      <c r="Q13" s="11" t="n">
        <v>68446.47</v>
      </c>
    </row>
    <row r="14" customFormat="false" ht="15" hidden="false" customHeight="false" outlineLevel="0" collapsed="false">
      <c r="A14" s="12"/>
      <c r="B14" s="13" t="s">
        <v>47</v>
      </c>
      <c r="C14" s="14" t="n">
        <v>3751.78356904497</v>
      </c>
      <c r="D14" s="14" t="n">
        <v>5809.86793941306</v>
      </c>
      <c r="E14" s="14" t="n">
        <v>8884.64446543851</v>
      </c>
      <c r="F14" s="14" t="n">
        <v>7532.41490857947</v>
      </c>
      <c r="G14" s="14" t="n">
        <v>6124.56257783313</v>
      </c>
      <c r="H14" s="14" t="n">
        <v>5540.26822066822</v>
      </c>
      <c r="I14" s="14" t="n">
        <v>5161.18235022332</v>
      </c>
      <c r="J14" s="14" t="n">
        <v>5540.99445642131</v>
      </c>
      <c r="K14" s="14" t="n">
        <v>5046.87835146315</v>
      </c>
      <c r="L14" s="14" t="n">
        <v>4315.34526186454</v>
      </c>
      <c r="M14" s="14" t="n">
        <v>4036.6506116208</v>
      </c>
      <c r="N14" s="14" t="n">
        <v>4343.00628930818</v>
      </c>
      <c r="O14" s="14" t="n">
        <v>3891.08050912437</v>
      </c>
      <c r="P14" s="14" t="n">
        <v>4248.09524539877</v>
      </c>
      <c r="Q14" s="14" t="n">
        <v>4192.09738171796</v>
      </c>
    </row>
    <row r="15" customFormat="false" ht="14.4" hidden="false" customHeight="false" outlineLevel="0" collapsed="false">
      <c r="A15" s="16" t="s">
        <v>20</v>
      </c>
      <c r="B15" s="5" t="s">
        <v>13</v>
      </c>
      <c r="C15" s="6" t="n">
        <v>541</v>
      </c>
      <c r="D15" s="6" t="n">
        <v>543</v>
      </c>
      <c r="E15" s="6" t="n">
        <v>535</v>
      </c>
      <c r="F15" s="6" t="n">
        <v>537</v>
      </c>
      <c r="G15" s="6" t="n">
        <v>535</v>
      </c>
      <c r="H15" s="6" t="n">
        <v>531</v>
      </c>
      <c r="I15" s="6" t="n">
        <v>532</v>
      </c>
      <c r="J15" s="6" t="n">
        <v>533</v>
      </c>
      <c r="K15" s="6" t="n">
        <v>531</v>
      </c>
      <c r="L15" s="6" t="n">
        <v>533</v>
      </c>
      <c r="M15" s="6" t="n">
        <v>530</v>
      </c>
      <c r="N15" s="6" t="n">
        <v>519</v>
      </c>
      <c r="O15" s="6" t="n">
        <v>523</v>
      </c>
      <c r="P15" s="6" t="n">
        <v>524</v>
      </c>
      <c r="Q15" s="6" t="n">
        <v>524</v>
      </c>
    </row>
    <row r="16" customFormat="false" ht="14.4" hidden="false" customHeight="false" outlineLevel="0" collapsed="false">
      <c r="B16" s="7" t="s">
        <v>44</v>
      </c>
      <c r="C16" s="15" t="n">
        <v>4713016</v>
      </c>
      <c r="D16" s="15" t="n">
        <v>3931013</v>
      </c>
      <c r="E16" s="15" t="n">
        <v>6676441</v>
      </c>
      <c r="F16" s="15" t="n">
        <v>5673113</v>
      </c>
      <c r="G16" s="15" t="n">
        <v>4799698</v>
      </c>
      <c r="H16" s="15" t="n">
        <v>4355780</v>
      </c>
      <c r="I16" s="15" t="n">
        <v>3864218</v>
      </c>
      <c r="J16" s="15" t="n">
        <v>5155506</v>
      </c>
      <c r="K16" s="15" t="n">
        <v>4813706</v>
      </c>
      <c r="L16" s="15" t="n">
        <v>3714815</v>
      </c>
      <c r="M16" s="15" t="n">
        <v>3190860</v>
      </c>
      <c r="N16" s="15" t="n">
        <v>2900087</v>
      </c>
      <c r="O16" s="15" t="n">
        <v>1785308</v>
      </c>
      <c r="P16" s="15" t="n">
        <v>1689362</v>
      </c>
      <c r="Q16" s="15" t="n">
        <v>1599367</v>
      </c>
    </row>
    <row r="17" customFormat="false" ht="14.4" hidden="false" customHeight="false" outlineLevel="0" collapsed="false">
      <c r="B17" s="5" t="s">
        <v>45</v>
      </c>
      <c r="C17" s="6" t="n">
        <v>108</v>
      </c>
      <c r="D17" s="6" t="n">
        <v>98</v>
      </c>
      <c r="E17" s="6" t="n">
        <v>100</v>
      </c>
      <c r="F17" s="6" t="n">
        <v>92</v>
      </c>
      <c r="G17" s="6" t="n">
        <v>88</v>
      </c>
      <c r="H17" s="6" t="n">
        <v>73</v>
      </c>
      <c r="I17" s="6" t="n">
        <v>69</v>
      </c>
      <c r="J17" s="6" t="n">
        <v>58</v>
      </c>
      <c r="K17" s="6" t="n">
        <v>58</v>
      </c>
      <c r="L17" s="6" t="n">
        <v>45</v>
      </c>
      <c r="M17" s="6" t="n">
        <v>37</v>
      </c>
      <c r="N17" s="6" t="n">
        <v>35</v>
      </c>
      <c r="O17" s="6" t="n">
        <v>33</v>
      </c>
      <c r="P17" s="6" t="n">
        <v>28</v>
      </c>
      <c r="Q17" s="6" t="n">
        <v>26</v>
      </c>
    </row>
    <row r="18" customFormat="false" ht="14.4" hidden="false" customHeight="false" outlineLevel="0" collapsed="false">
      <c r="A18" s="9"/>
      <c r="B18" s="10" t="s">
        <v>46</v>
      </c>
      <c r="C18" s="11" t="n">
        <v>43639.037037037</v>
      </c>
      <c r="D18" s="11" t="n">
        <v>40112.3775510204</v>
      </c>
      <c r="E18" s="11" t="n">
        <v>66764.41</v>
      </c>
      <c r="F18" s="11" t="n">
        <v>61664.2717391304</v>
      </c>
      <c r="G18" s="11" t="n">
        <v>54542.0227272727</v>
      </c>
      <c r="H18" s="11" t="n">
        <v>59668.2191780822</v>
      </c>
      <c r="I18" s="11" t="n">
        <v>56003.1594202899</v>
      </c>
      <c r="J18" s="11" t="n">
        <v>88888.0344827586</v>
      </c>
      <c r="K18" s="11" t="n">
        <v>82994.9310344828</v>
      </c>
      <c r="L18" s="11" t="n">
        <v>82551.4444444444</v>
      </c>
      <c r="M18" s="11" t="n">
        <v>86239.4594594595</v>
      </c>
      <c r="N18" s="11" t="n">
        <v>82859.6285714286</v>
      </c>
      <c r="O18" s="11" t="n">
        <v>54100.2424242424</v>
      </c>
      <c r="P18" s="11" t="n">
        <v>60334.3571428571</v>
      </c>
      <c r="Q18" s="11" t="n">
        <v>61514.1153846154</v>
      </c>
    </row>
    <row r="19" customFormat="false" ht="14.4" hidden="false" customHeight="false" outlineLevel="0" collapsed="false">
      <c r="A19" s="17"/>
      <c r="B19" s="18" t="s">
        <v>47</v>
      </c>
      <c r="C19" s="19" t="n">
        <v>8711.67467652495</v>
      </c>
      <c r="D19" s="19" t="n">
        <v>7239.43462246777</v>
      </c>
      <c r="E19" s="19" t="n">
        <v>12479.3289719626</v>
      </c>
      <c r="F19" s="19" t="n">
        <v>10564.4562383613</v>
      </c>
      <c r="G19" s="19" t="n">
        <v>8971.39813084112</v>
      </c>
      <c r="H19" s="19" t="n">
        <v>8202.97551789077</v>
      </c>
      <c r="I19" s="19" t="n">
        <v>7263.56766917293</v>
      </c>
      <c r="J19" s="19" t="n">
        <v>9672.6191369606</v>
      </c>
      <c r="K19" s="19" t="n">
        <v>9065.35969868173</v>
      </c>
      <c r="L19" s="19" t="n">
        <v>6969.63414634146</v>
      </c>
      <c r="M19" s="19" t="n">
        <v>6020.49056603774</v>
      </c>
      <c r="N19" s="19" t="n">
        <v>5587.83622350674</v>
      </c>
      <c r="O19" s="19" t="n">
        <v>3413.59082217973</v>
      </c>
      <c r="P19" s="19" t="n">
        <v>3223.97328244275</v>
      </c>
      <c r="Q19" s="19" t="n">
        <v>3052.22709923664</v>
      </c>
    </row>
    <row r="20" customFormat="false" ht="14.4" hidden="false" customHeight="false" outlineLevel="0" collapsed="false">
      <c r="A20" s="16" t="s">
        <v>21</v>
      </c>
      <c r="B20" s="5" t="s">
        <v>13</v>
      </c>
      <c r="C20" s="6" t="n">
        <v>1619</v>
      </c>
      <c r="D20" s="6" t="n">
        <v>1643</v>
      </c>
      <c r="E20" s="6" t="n">
        <v>1650</v>
      </c>
      <c r="F20" s="6" t="n">
        <v>1657</v>
      </c>
      <c r="G20" s="6" t="n">
        <v>1663</v>
      </c>
      <c r="H20" s="6" t="n">
        <v>1675</v>
      </c>
      <c r="I20" s="6" t="n">
        <v>1710</v>
      </c>
      <c r="J20" s="6" t="n">
        <v>1725</v>
      </c>
      <c r="K20" s="6" t="n">
        <v>1750</v>
      </c>
      <c r="L20" s="6" t="n">
        <v>1748</v>
      </c>
      <c r="M20" s="6" t="n">
        <v>1774</v>
      </c>
      <c r="N20" s="6" t="n">
        <v>1780</v>
      </c>
      <c r="O20" s="6" t="n">
        <v>1796</v>
      </c>
      <c r="P20" s="6" t="n">
        <v>1806</v>
      </c>
      <c r="Q20" s="6" t="n">
        <v>1826</v>
      </c>
    </row>
    <row r="21" customFormat="false" ht="14.4" hidden="false" customHeight="false" outlineLevel="0" collapsed="false">
      <c r="B21" s="7" t="s">
        <v>44</v>
      </c>
      <c r="C21" s="15" t="n">
        <v>9893894</v>
      </c>
      <c r="D21" s="15" t="n">
        <v>9991051</v>
      </c>
      <c r="E21" s="15" t="n">
        <v>11301817</v>
      </c>
      <c r="F21" s="15" t="n">
        <v>9965110</v>
      </c>
      <c r="G21" s="15" t="n">
        <v>8703148</v>
      </c>
      <c r="H21" s="15" t="n">
        <v>7359718</v>
      </c>
      <c r="I21" s="15" t="n">
        <v>6702325</v>
      </c>
      <c r="J21" s="15" t="n">
        <v>6901353</v>
      </c>
      <c r="K21" s="15" t="n">
        <v>6582658</v>
      </c>
      <c r="L21" s="15" t="n">
        <v>5727210</v>
      </c>
      <c r="M21" s="15" t="n">
        <v>5216862</v>
      </c>
      <c r="N21" s="15" t="n">
        <v>4564022</v>
      </c>
      <c r="O21" s="15" t="n">
        <v>5235583</v>
      </c>
      <c r="P21" s="15" t="n">
        <v>6254051</v>
      </c>
      <c r="Q21" s="15" t="n">
        <v>7712687</v>
      </c>
    </row>
    <row r="22" customFormat="false" ht="14.4" hidden="false" customHeight="false" outlineLevel="0" collapsed="false">
      <c r="B22" s="5" t="s">
        <v>45</v>
      </c>
      <c r="C22" s="6" t="n">
        <v>209</v>
      </c>
      <c r="D22" s="6" t="n">
        <v>223</v>
      </c>
      <c r="E22" s="6" t="n">
        <v>217</v>
      </c>
      <c r="F22" s="6" t="n">
        <v>212</v>
      </c>
      <c r="G22" s="6" t="n">
        <v>187</v>
      </c>
      <c r="H22" s="6" t="n">
        <v>170</v>
      </c>
      <c r="I22" s="6" t="n">
        <v>151</v>
      </c>
      <c r="J22" s="6" t="n">
        <v>148</v>
      </c>
      <c r="K22" s="6" t="n">
        <v>138</v>
      </c>
      <c r="L22" s="6" t="n">
        <v>123</v>
      </c>
      <c r="M22" s="6" t="n">
        <v>109</v>
      </c>
      <c r="N22" s="6" t="n">
        <v>97</v>
      </c>
      <c r="O22" s="6" t="n">
        <v>92</v>
      </c>
      <c r="P22" s="6" t="n">
        <v>102</v>
      </c>
      <c r="Q22" s="6" t="n">
        <v>99</v>
      </c>
    </row>
    <row r="23" customFormat="false" ht="14.4" hidden="false" customHeight="false" outlineLevel="0" collapsed="false">
      <c r="A23" s="9"/>
      <c r="B23" s="10" t="s">
        <v>46</v>
      </c>
      <c r="C23" s="11" t="n">
        <v>47339.2057416268</v>
      </c>
      <c r="D23" s="11" t="n">
        <v>44802.9192825112</v>
      </c>
      <c r="E23" s="11" t="n">
        <v>52082.1059907834</v>
      </c>
      <c r="F23" s="11" t="n">
        <v>47005.2358490566</v>
      </c>
      <c r="G23" s="11" t="n">
        <v>46540.8983957219</v>
      </c>
      <c r="H23" s="11" t="n">
        <v>43292.4588235294</v>
      </c>
      <c r="I23" s="11" t="n">
        <v>44386.2582781457</v>
      </c>
      <c r="J23" s="11" t="n">
        <v>46630.7635135135</v>
      </c>
      <c r="K23" s="11" t="n">
        <v>47700.4202898551</v>
      </c>
      <c r="L23" s="11" t="n">
        <v>46562.6829268293</v>
      </c>
      <c r="M23" s="11" t="n">
        <v>47861.119266055</v>
      </c>
      <c r="N23" s="11" t="n">
        <v>47051.7731958763</v>
      </c>
      <c r="O23" s="11" t="n">
        <v>56908.5108695652</v>
      </c>
      <c r="P23" s="11" t="n">
        <v>61314.2254901961</v>
      </c>
      <c r="Q23" s="11" t="n">
        <v>77905.9292929293</v>
      </c>
    </row>
    <row r="24" customFormat="false" ht="14.4" hidden="false" customHeight="false" outlineLevel="0" collapsed="false">
      <c r="A24" s="17"/>
      <c r="B24" s="18" t="s">
        <v>47</v>
      </c>
      <c r="C24" s="19" t="n">
        <v>6111.11426806671</v>
      </c>
      <c r="D24" s="19" t="n">
        <v>6080.98052343275</v>
      </c>
      <c r="E24" s="19" t="n">
        <v>6849.58606060606</v>
      </c>
      <c r="F24" s="19" t="n">
        <v>6013.94689197345</v>
      </c>
      <c r="G24" s="19" t="n">
        <v>5233.40228502706</v>
      </c>
      <c r="H24" s="19" t="n">
        <v>4393.86149253731</v>
      </c>
      <c r="I24" s="19" t="n">
        <v>3919.48830409357</v>
      </c>
      <c r="J24" s="19" t="n">
        <v>4000.78434782609</v>
      </c>
      <c r="K24" s="19" t="n">
        <v>3761.51885714286</v>
      </c>
      <c r="L24" s="19" t="n">
        <v>3276.43592677346</v>
      </c>
      <c r="M24" s="19" t="n">
        <v>2940.73393461105</v>
      </c>
      <c r="N24" s="19" t="n">
        <v>2564.05730337079</v>
      </c>
      <c r="O24" s="19" t="n">
        <v>2915.13530066815</v>
      </c>
      <c r="P24" s="19" t="n">
        <v>3462.92967884828</v>
      </c>
      <c r="Q24" s="19" t="n">
        <v>4223.81544359255</v>
      </c>
    </row>
    <row r="25" customFormat="false" ht="14.4" hidden="false" customHeight="false" outlineLevel="0" collapsed="false">
      <c r="A25" s="16" t="s">
        <v>22</v>
      </c>
      <c r="B25" s="5" t="s">
        <v>13</v>
      </c>
      <c r="C25" s="6" t="n">
        <v>364</v>
      </c>
      <c r="D25" s="6" t="n">
        <v>372</v>
      </c>
      <c r="E25" s="6" t="n">
        <v>366</v>
      </c>
      <c r="F25" s="6" t="n">
        <v>367</v>
      </c>
      <c r="G25" s="6" t="n">
        <v>365</v>
      </c>
      <c r="H25" s="6" t="n">
        <v>360</v>
      </c>
      <c r="I25" s="6" t="n">
        <v>358</v>
      </c>
      <c r="J25" s="6" t="n">
        <v>354</v>
      </c>
      <c r="K25" s="6" t="n">
        <v>356</v>
      </c>
      <c r="L25" s="6" t="n">
        <v>357</v>
      </c>
      <c r="M25" s="6" t="n">
        <v>356</v>
      </c>
      <c r="N25" s="6" t="n">
        <v>354</v>
      </c>
      <c r="O25" s="6" t="n">
        <v>352</v>
      </c>
      <c r="P25" s="6" t="n">
        <v>352</v>
      </c>
      <c r="Q25" s="6" t="n">
        <v>356</v>
      </c>
    </row>
    <row r="26" customFormat="false" ht="14.4" hidden="false" customHeight="false" outlineLevel="0" collapsed="false">
      <c r="B26" s="7" t="s">
        <v>44</v>
      </c>
      <c r="C26" s="15" t="n">
        <v>1567862</v>
      </c>
      <c r="D26" s="15" t="n">
        <v>1957660</v>
      </c>
      <c r="E26" s="15" t="n">
        <v>3985635</v>
      </c>
      <c r="F26" s="15" t="n">
        <v>3100822</v>
      </c>
      <c r="G26" s="15" t="n">
        <v>2597878</v>
      </c>
      <c r="H26" s="15" t="n">
        <v>2297090</v>
      </c>
      <c r="I26" s="15" t="n">
        <v>2561401</v>
      </c>
      <c r="J26" s="15" t="n">
        <v>2614386</v>
      </c>
      <c r="K26" s="15" t="n">
        <v>2275681</v>
      </c>
      <c r="L26" s="15" t="n">
        <v>2110346</v>
      </c>
      <c r="M26" s="15" t="n">
        <v>1530071</v>
      </c>
      <c r="N26" s="15" t="n">
        <v>2293535</v>
      </c>
      <c r="O26" s="15" t="n">
        <v>2349390</v>
      </c>
      <c r="P26" s="15" t="n">
        <v>3002267</v>
      </c>
      <c r="Q26" s="15" t="n">
        <v>2835176</v>
      </c>
    </row>
    <row r="27" customFormat="false" ht="14.4" hidden="false" customHeight="false" outlineLevel="0" collapsed="false">
      <c r="B27" s="5" t="s">
        <v>45</v>
      </c>
      <c r="C27" s="6" t="n">
        <v>36</v>
      </c>
      <c r="D27" s="6" t="n">
        <v>40</v>
      </c>
      <c r="E27" s="6" t="n">
        <v>61</v>
      </c>
      <c r="F27" s="6" t="n">
        <v>58</v>
      </c>
      <c r="G27" s="6" t="n">
        <v>53</v>
      </c>
      <c r="H27" s="6" t="n">
        <v>45</v>
      </c>
      <c r="I27" s="6" t="n">
        <v>44</v>
      </c>
      <c r="J27" s="6" t="n">
        <v>41</v>
      </c>
      <c r="K27" s="6" t="n">
        <v>40</v>
      </c>
      <c r="L27" s="6" t="n">
        <v>34</v>
      </c>
      <c r="M27" s="6" t="n">
        <v>27</v>
      </c>
      <c r="N27" s="6" t="n">
        <v>31</v>
      </c>
      <c r="O27" s="6" t="n">
        <v>29</v>
      </c>
      <c r="P27" s="6" t="n">
        <v>30</v>
      </c>
      <c r="Q27" s="6" t="n">
        <v>28</v>
      </c>
    </row>
    <row r="28" customFormat="false" ht="14.4" hidden="false" customHeight="false" outlineLevel="0" collapsed="false">
      <c r="A28" s="9"/>
      <c r="B28" s="10" t="s">
        <v>46</v>
      </c>
      <c r="C28" s="11" t="n">
        <v>43551.7222222222</v>
      </c>
      <c r="D28" s="11" t="n">
        <v>48941.5</v>
      </c>
      <c r="E28" s="11" t="n">
        <v>65338.2786885246</v>
      </c>
      <c r="F28" s="11" t="n">
        <v>53462.4482758621</v>
      </c>
      <c r="G28" s="11" t="n">
        <v>49016.5660377359</v>
      </c>
      <c r="H28" s="11" t="n">
        <v>51046.4444444444</v>
      </c>
      <c r="I28" s="11" t="n">
        <v>58213.6590909091</v>
      </c>
      <c r="J28" s="11" t="n">
        <v>63765.512195122</v>
      </c>
      <c r="K28" s="11" t="n">
        <v>56892.025</v>
      </c>
      <c r="L28" s="11" t="n">
        <v>62069</v>
      </c>
      <c r="M28" s="11" t="n">
        <v>56669.2962962963</v>
      </c>
      <c r="N28" s="11" t="n">
        <v>73985</v>
      </c>
      <c r="O28" s="11" t="n">
        <v>81013.4482758621</v>
      </c>
      <c r="P28" s="11" t="n">
        <v>100075.566666667</v>
      </c>
      <c r="Q28" s="11" t="n">
        <v>101256.285714286</v>
      </c>
    </row>
    <row r="29" customFormat="false" ht="14.4" hidden="false" customHeight="false" outlineLevel="0" collapsed="false">
      <c r="A29" s="17"/>
      <c r="B29" s="18" t="s">
        <v>47</v>
      </c>
      <c r="C29" s="19" t="n">
        <v>4307.31318681319</v>
      </c>
      <c r="D29" s="19" t="n">
        <v>5262.52688172043</v>
      </c>
      <c r="E29" s="19" t="n">
        <v>10889.7131147541</v>
      </c>
      <c r="F29" s="19" t="n">
        <v>8449.10626702997</v>
      </c>
      <c r="G29" s="19" t="n">
        <v>7117.47397260274</v>
      </c>
      <c r="H29" s="19" t="n">
        <v>6380.80555555556</v>
      </c>
      <c r="I29" s="19" t="n">
        <v>7154.75139664805</v>
      </c>
      <c r="J29" s="19" t="n">
        <v>7385.27118644068</v>
      </c>
      <c r="K29" s="19" t="n">
        <v>6392.36235955056</v>
      </c>
      <c r="L29" s="19" t="n">
        <v>5911.33333333333</v>
      </c>
      <c r="M29" s="19" t="n">
        <v>4297.95224719101</v>
      </c>
      <c r="N29" s="19" t="n">
        <v>6478.91242937853</v>
      </c>
      <c r="O29" s="19" t="n">
        <v>6674.40340909091</v>
      </c>
      <c r="P29" s="19" t="n">
        <v>8529.16761363636</v>
      </c>
      <c r="Q29" s="19" t="n">
        <v>7963.97752808989</v>
      </c>
    </row>
    <row r="30" customFormat="false" ht="14.4" hidden="false" customHeight="false" outlineLevel="0" collapsed="false">
      <c r="A30" s="16" t="s">
        <v>23</v>
      </c>
      <c r="B30" s="5" t="s">
        <v>13</v>
      </c>
      <c r="C30" s="6" t="n">
        <v>1014</v>
      </c>
      <c r="D30" s="6" t="n">
        <v>1028</v>
      </c>
      <c r="E30" s="6" t="n">
        <v>1032</v>
      </c>
      <c r="F30" s="6" t="n">
        <v>1061</v>
      </c>
      <c r="G30" s="6" t="n">
        <v>1064</v>
      </c>
      <c r="H30" s="6" t="n">
        <v>1075</v>
      </c>
      <c r="I30" s="6" t="n">
        <v>1073</v>
      </c>
      <c r="J30" s="6" t="n">
        <v>1072</v>
      </c>
      <c r="K30" s="6" t="n">
        <v>1073</v>
      </c>
      <c r="L30" s="6" t="n">
        <v>1057</v>
      </c>
      <c r="M30" s="6" t="n">
        <v>1057</v>
      </c>
      <c r="N30" s="6" t="n">
        <v>1065</v>
      </c>
      <c r="O30" s="6" t="n">
        <v>1059</v>
      </c>
      <c r="P30" s="6" t="n">
        <v>1055</v>
      </c>
      <c r="Q30" s="6" t="n">
        <v>1057</v>
      </c>
    </row>
    <row r="31" customFormat="false" ht="14.4" hidden="false" customHeight="false" outlineLevel="0" collapsed="false">
      <c r="B31" s="7" t="s">
        <v>44</v>
      </c>
      <c r="C31" s="15" t="n">
        <v>1871716</v>
      </c>
      <c r="D31" s="15" t="n">
        <v>2620978</v>
      </c>
      <c r="E31" s="15" t="n">
        <v>8833241</v>
      </c>
      <c r="F31" s="15" t="n">
        <v>7096566</v>
      </c>
      <c r="G31" s="15" t="n">
        <v>5574780</v>
      </c>
      <c r="H31" s="15" t="n">
        <v>5229116</v>
      </c>
      <c r="I31" s="15" t="n">
        <v>4992853</v>
      </c>
      <c r="J31" s="15" t="n">
        <v>5684661</v>
      </c>
      <c r="K31" s="15" t="n">
        <v>4902508</v>
      </c>
      <c r="L31" s="15" t="n">
        <v>3872944</v>
      </c>
      <c r="M31" s="15" t="n">
        <v>3976433</v>
      </c>
      <c r="N31" s="15" t="n">
        <v>4990646</v>
      </c>
      <c r="O31" s="15" t="n">
        <v>4773082</v>
      </c>
      <c r="P31" s="15" t="n">
        <v>4825459</v>
      </c>
      <c r="Q31" s="15" t="n">
        <v>4884327</v>
      </c>
    </row>
    <row r="32" customFormat="false" ht="14.4" hidden="false" customHeight="false" outlineLevel="0" collapsed="false">
      <c r="B32" s="5" t="s">
        <v>45</v>
      </c>
      <c r="C32" s="6" t="n">
        <v>60</v>
      </c>
      <c r="D32" s="6" t="n">
        <v>78</v>
      </c>
      <c r="E32" s="6" t="n">
        <v>154</v>
      </c>
      <c r="F32" s="6" t="n">
        <v>151</v>
      </c>
      <c r="G32" s="6" t="n">
        <v>128</v>
      </c>
      <c r="H32" s="6" t="n">
        <v>103</v>
      </c>
      <c r="I32" s="6" t="n">
        <v>100</v>
      </c>
      <c r="J32" s="6" t="n">
        <v>96</v>
      </c>
      <c r="K32" s="6" t="n">
        <v>90</v>
      </c>
      <c r="L32" s="6" t="n">
        <v>81</v>
      </c>
      <c r="M32" s="6" t="n">
        <v>79</v>
      </c>
      <c r="N32" s="6" t="n">
        <v>75</v>
      </c>
      <c r="O32" s="6" t="n">
        <v>71</v>
      </c>
      <c r="P32" s="6" t="n">
        <v>67</v>
      </c>
      <c r="Q32" s="6" t="n">
        <v>69</v>
      </c>
    </row>
    <row r="33" customFormat="false" ht="14.4" hidden="false" customHeight="false" outlineLevel="0" collapsed="false">
      <c r="A33" s="9"/>
      <c r="B33" s="10" t="s">
        <v>46</v>
      </c>
      <c r="C33" s="11" t="n">
        <v>31195.2666666667</v>
      </c>
      <c r="D33" s="11" t="n">
        <v>33602.2820512821</v>
      </c>
      <c r="E33" s="11" t="n">
        <v>57358.7077922078</v>
      </c>
      <c r="F33" s="11" t="n">
        <v>46997.1258278146</v>
      </c>
      <c r="G33" s="11" t="n">
        <v>43552.96875</v>
      </c>
      <c r="H33" s="11" t="n">
        <v>50768.1165048544</v>
      </c>
      <c r="I33" s="11" t="n">
        <v>49928.53</v>
      </c>
      <c r="J33" s="11" t="n">
        <v>59215.21875</v>
      </c>
      <c r="K33" s="11" t="n">
        <v>54472.3111111111</v>
      </c>
      <c r="L33" s="11" t="n">
        <v>47814.1234567901</v>
      </c>
      <c r="M33" s="11" t="n">
        <v>50334.5949367089</v>
      </c>
      <c r="N33" s="11" t="n">
        <v>66541.9466666667</v>
      </c>
      <c r="O33" s="11" t="n">
        <v>67226.5070422535</v>
      </c>
      <c r="P33" s="11" t="n">
        <v>72021.776119403</v>
      </c>
      <c r="Q33" s="11" t="n">
        <v>70787.347826087</v>
      </c>
    </row>
    <row r="34" customFormat="false" ht="14.4" hidden="false" customHeight="false" outlineLevel="0" collapsed="false">
      <c r="A34" s="17"/>
      <c r="B34" s="18" t="s">
        <v>47</v>
      </c>
      <c r="C34" s="19" t="n">
        <v>1845.87376725838</v>
      </c>
      <c r="D34" s="19" t="n">
        <v>2549.58949416342</v>
      </c>
      <c r="E34" s="19" t="n">
        <v>8559.34205426357</v>
      </c>
      <c r="F34" s="19" t="n">
        <v>6688.56361922714</v>
      </c>
      <c r="G34" s="19" t="n">
        <v>5239.45488721805</v>
      </c>
      <c r="H34" s="19" t="n">
        <v>4864.29395348837</v>
      </c>
      <c r="I34" s="19" t="n">
        <v>4653.17148182666</v>
      </c>
      <c r="J34" s="19" t="n">
        <v>5302.85541044776</v>
      </c>
      <c r="K34" s="19" t="n">
        <v>4568.97297297297</v>
      </c>
      <c r="L34" s="19" t="n">
        <v>3664.0908230842</v>
      </c>
      <c r="M34" s="19" t="n">
        <v>3761.99905392621</v>
      </c>
      <c r="N34" s="19" t="n">
        <v>4686.05258215963</v>
      </c>
      <c r="O34" s="19" t="n">
        <v>4507.15958451369</v>
      </c>
      <c r="P34" s="19" t="n">
        <v>4573.89478672986</v>
      </c>
      <c r="Q34" s="19" t="n">
        <v>4620.93377483444</v>
      </c>
    </row>
    <row r="35" customFormat="false" ht="14.4" hidden="false" customHeight="false" outlineLevel="0" collapsed="false">
      <c r="A35" s="16" t="s">
        <v>24</v>
      </c>
      <c r="B35" s="5" t="s">
        <v>13</v>
      </c>
      <c r="C35" s="6" t="n">
        <v>1381</v>
      </c>
      <c r="D35" s="6" t="n">
        <v>1367</v>
      </c>
      <c r="E35" s="6" t="n">
        <v>1382</v>
      </c>
      <c r="F35" s="6" t="n">
        <v>1390</v>
      </c>
      <c r="G35" s="6" t="n">
        <v>1400</v>
      </c>
      <c r="H35" s="6" t="n">
        <v>1382</v>
      </c>
      <c r="I35" s="6" t="n">
        <v>1399</v>
      </c>
      <c r="J35" s="6" t="n">
        <v>1384</v>
      </c>
      <c r="K35" s="6" t="n">
        <v>1390</v>
      </c>
      <c r="L35" s="6" t="n">
        <v>1387</v>
      </c>
      <c r="M35" s="6" t="n">
        <v>1377</v>
      </c>
      <c r="N35" s="6" t="n">
        <v>1361</v>
      </c>
      <c r="O35" s="6" t="n">
        <v>1363</v>
      </c>
      <c r="P35" s="6" t="n">
        <v>1347</v>
      </c>
      <c r="Q35" s="6" t="n">
        <v>1322</v>
      </c>
    </row>
    <row r="36" customFormat="false" ht="14.4" hidden="false" customHeight="false" outlineLevel="0" collapsed="false">
      <c r="B36" s="7" t="s">
        <v>44</v>
      </c>
      <c r="C36" s="15" t="n">
        <v>3770097</v>
      </c>
      <c r="D36" s="15" t="n">
        <v>15687239</v>
      </c>
      <c r="E36" s="15" t="n">
        <v>16114665</v>
      </c>
      <c r="F36" s="15" t="n">
        <v>14339292</v>
      </c>
      <c r="G36" s="15" t="n">
        <v>11042968</v>
      </c>
      <c r="H36" s="15" t="n">
        <v>10636188</v>
      </c>
      <c r="I36" s="15" t="n">
        <v>9789417</v>
      </c>
      <c r="J36" s="15" t="n">
        <v>9515311</v>
      </c>
      <c r="K36" s="15" t="n">
        <v>9268411</v>
      </c>
      <c r="L36" s="15" t="n">
        <v>8031716</v>
      </c>
      <c r="M36" s="15" t="n">
        <v>8167840</v>
      </c>
      <c r="N36" s="15" t="n">
        <v>9101228</v>
      </c>
      <c r="O36" s="15" t="n">
        <v>7491678</v>
      </c>
      <c r="P36" s="15" t="n">
        <v>6943003</v>
      </c>
      <c r="Q36" s="15" t="n">
        <v>5949252</v>
      </c>
    </row>
    <row r="37" customFormat="false" ht="14.4" hidden="false" customHeight="false" outlineLevel="0" collapsed="false">
      <c r="B37" s="5" t="s">
        <v>45</v>
      </c>
      <c r="C37" s="6" t="n">
        <v>104</v>
      </c>
      <c r="D37" s="6" t="n">
        <v>221</v>
      </c>
      <c r="E37" s="6" t="n">
        <v>215</v>
      </c>
      <c r="F37" s="6" t="n">
        <v>207</v>
      </c>
      <c r="G37" s="6" t="n">
        <v>186</v>
      </c>
      <c r="H37" s="6" t="n">
        <v>178</v>
      </c>
      <c r="I37" s="6" t="n">
        <v>157</v>
      </c>
      <c r="J37" s="6" t="n">
        <v>141</v>
      </c>
      <c r="K37" s="6" t="n">
        <v>137</v>
      </c>
      <c r="L37" s="6" t="n">
        <v>130</v>
      </c>
      <c r="M37" s="6" t="n">
        <v>121</v>
      </c>
      <c r="N37" s="6" t="n">
        <v>112</v>
      </c>
      <c r="O37" s="6" t="n">
        <v>104</v>
      </c>
      <c r="P37" s="6" t="n">
        <v>99</v>
      </c>
      <c r="Q37" s="6" t="n">
        <v>93</v>
      </c>
    </row>
    <row r="38" customFormat="false" ht="14.4" hidden="false" customHeight="false" outlineLevel="0" collapsed="false">
      <c r="A38" s="9"/>
      <c r="B38" s="10" t="s">
        <v>46</v>
      </c>
      <c r="C38" s="11" t="n">
        <v>36250.9326923077</v>
      </c>
      <c r="D38" s="11" t="n">
        <v>70982.9819004525</v>
      </c>
      <c r="E38" s="11" t="n">
        <v>74951.9302325581</v>
      </c>
      <c r="F38" s="11" t="n">
        <v>69271.9420289855</v>
      </c>
      <c r="G38" s="11" t="n">
        <v>59370.7956989247</v>
      </c>
      <c r="H38" s="11" t="n">
        <v>59753.8651685393</v>
      </c>
      <c r="I38" s="11" t="n">
        <v>62352.974522293</v>
      </c>
      <c r="J38" s="11" t="n">
        <v>67484.475177305</v>
      </c>
      <c r="K38" s="11" t="n">
        <v>67652.6350364963</v>
      </c>
      <c r="L38" s="11" t="n">
        <v>61782.4307692308</v>
      </c>
      <c r="M38" s="11" t="n">
        <v>67502.8099173554</v>
      </c>
      <c r="N38" s="11" t="n">
        <v>81260.9642857143</v>
      </c>
      <c r="O38" s="11" t="n">
        <v>72035.3653846154</v>
      </c>
      <c r="P38" s="11" t="n">
        <v>70131.3434343434</v>
      </c>
      <c r="Q38" s="11" t="n">
        <v>63970.4516129032</v>
      </c>
    </row>
    <row r="39" customFormat="false" ht="14.4" hidden="false" customHeight="false" outlineLevel="0" collapsed="false">
      <c r="A39" s="17"/>
      <c r="B39" s="18" t="s">
        <v>47</v>
      </c>
      <c r="C39" s="19" t="n">
        <v>2729.97610427227</v>
      </c>
      <c r="D39" s="19" t="n">
        <v>11475.6686174104</v>
      </c>
      <c r="E39" s="19" t="n">
        <v>11660.3943560058</v>
      </c>
      <c r="F39" s="19" t="n">
        <v>10316.0374100719</v>
      </c>
      <c r="G39" s="19" t="n">
        <v>7887.83428571429</v>
      </c>
      <c r="H39" s="19" t="n">
        <v>7696.22865412446</v>
      </c>
      <c r="I39" s="19" t="n">
        <v>6997.4388849178</v>
      </c>
      <c r="J39" s="19" t="n">
        <v>6875.22471098266</v>
      </c>
      <c r="K39" s="19" t="n">
        <v>6667.92158273381</v>
      </c>
      <c r="L39" s="19" t="n">
        <v>5790.71088680606</v>
      </c>
      <c r="M39" s="19" t="n">
        <v>5931.61946259986</v>
      </c>
      <c r="N39" s="19" t="n">
        <v>6687.1623806025</v>
      </c>
      <c r="O39" s="19" t="n">
        <v>5496.46221570066</v>
      </c>
      <c r="P39" s="19" t="n">
        <v>5154.41945063103</v>
      </c>
      <c r="Q39" s="19" t="n">
        <v>4500.19062027232</v>
      </c>
    </row>
    <row r="40" customFormat="false" ht="14.4" hidden="false" customHeight="false" outlineLevel="0" collapsed="false">
      <c r="A40" s="16" t="s">
        <v>25</v>
      </c>
      <c r="B40" s="5" t="s">
        <v>13</v>
      </c>
      <c r="C40" s="6" t="n">
        <v>1374</v>
      </c>
      <c r="D40" s="6" t="n">
        <v>1385</v>
      </c>
      <c r="E40" s="6" t="n">
        <v>1386</v>
      </c>
      <c r="F40" s="6" t="n">
        <v>1387</v>
      </c>
      <c r="G40" s="6" t="n">
        <v>1397</v>
      </c>
      <c r="H40" s="6" t="n">
        <v>1412</v>
      </c>
      <c r="I40" s="6" t="n">
        <v>1421</v>
      </c>
      <c r="J40" s="6" t="n">
        <v>1426</v>
      </c>
      <c r="K40" s="6" t="n">
        <v>1427</v>
      </c>
      <c r="L40" s="6" t="n">
        <v>1429</v>
      </c>
      <c r="M40" s="6" t="n">
        <v>1446</v>
      </c>
      <c r="N40" s="6" t="n">
        <v>1440</v>
      </c>
      <c r="O40" s="6" t="n">
        <v>1428</v>
      </c>
      <c r="P40" s="6" t="n">
        <v>1436</v>
      </c>
      <c r="Q40" s="6" t="n">
        <v>1446</v>
      </c>
    </row>
    <row r="41" customFormat="false" ht="14.4" hidden="false" customHeight="false" outlineLevel="0" collapsed="false">
      <c r="B41" s="7" t="s">
        <v>44</v>
      </c>
      <c r="C41" s="15" t="n">
        <v>1793389</v>
      </c>
      <c r="D41" s="15" t="n">
        <v>2635002</v>
      </c>
      <c r="E41" s="15" t="n">
        <v>9514578</v>
      </c>
      <c r="F41" s="15" t="n">
        <v>8025020</v>
      </c>
      <c r="G41" s="15" t="n">
        <v>6625718</v>
      </c>
      <c r="H41" s="15" t="n">
        <v>5773734</v>
      </c>
      <c r="I41" s="15" t="n">
        <v>5601343</v>
      </c>
      <c r="J41" s="15" t="n">
        <v>6112001</v>
      </c>
      <c r="K41" s="15" t="n">
        <v>5098011</v>
      </c>
      <c r="L41" s="15" t="n">
        <v>4640182</v>
      </c>
      <c r="M41" s="15" t="n">
        <v>4317629</v>
      </c>
      <c r="N41" s="15" t="n">
        <v>4462540</v>
      </c>
      <c r="O41" s="15" t="n">
        <v>3738695</v>
      </c>
      <c r="P41" s="15" t="n">
        <v>4983439</v>
      </c>
      <c r="Q41" s="15" t="n">
        <v>4397779</v>
      </c>
    </row>
    <row r="42" customFormat="false" ht="14.4" hidden="false" customHeight="false" outlineLevel="0" collapsed="false">
      <c r="B42" s="5" t="s">
        <v>45</v>
      </c>
      <c r="C42" s="6" t="n">
        <v>60</v>
      </c>
      <c r="D42" s="6" t="n">
        <v>67</v>
      </c>
      <c r="E42" s="6" t="n">
        <v>157</v>
      </c>
      <c r="F42" s="6" t="n">
        <v>146</v>
      </c>
      <c r="G42" s="6" t="n">
        <v>129</v>
      </c>
      <c r="H42" s="6" t="n">
        <v>119</v>
      </c>
      <c r="I42" s="6" t="n">
        <v>117</v>
      </c>
      <c r="J42" s="6" t="n">
        <v>116</v>
      </c>
      <c r="K42" s="6" t="n">
        <v>115</v>
      </c>
      <c r="L42" s="6" t="n">
        <v>102</v>
      </c>
      <c r="M42" s="6" t="n">
        <v>102</v>
      </c>
      <c r="N42" s="6" t="n">
        <v>90</v>
      </c>
      <c r="O42" s="6" t="n">
        <v>88</v>
      </c>
      <c r="P42" s="6" t="n">
        <v>92</v>
      </c>
      <c r="Q42" s="6" t="n">
        <v>85</v>
      </c>
    </row>
    <row r="43" customFormat="false" ht="14.4" hidden="false" customHeight="false" outlineLevel="0" collapsed="false">
      <c r="A43" s="9"/>
      <c r="B43" s="10" t="s">
        <v>46</v>
      </c>
      <c r="C43" s="11" t="n">
        <v>29889.8166666667</v>
      </c>
      <c r="D43" s="11" t="n">
        <v>39328.3880597015</v>
      </c>
      <c r="E43" s="11" t="n">
        <v>60602.4076433121</v>
      </c>
      <c r="F43" s="11" t="n">
        <v>54965.8904109589</v>
      </c>
      <c r="G43" s="11" t="n">
        <v>51362.1550387597</v>
      </c>
      <c r="H43" s="11" t="n">
        <v>48518.7731092437</v>
      </c>
      <c r="I43" s="11" t="n">
        <v>47874.7264957265</v>
      </c>
      <c r="J43" s="11" t="n">
        <v>52689.6637931035</v>
      </c>
      <c r="K43" s="11" t="n">
        <v>44330.5304347826</v>
      </c>
      <c r="L43" s="11" t="n">
        <v>45491.9803921569</v>
      </c>
      <c r="M43" s="11" t="n">
        <v>42329.6960784314</v>
      </c>
      <c r="N43" s="11" t="n">
        <v>49583.7777777778</v>
      </c>
      <c r="O43" s="11" t="n">
        <v>42485.1704545455</v>
      </c>
      <c r="P43" s="11" t="n">
        <v>54167.8152173913</v>
      </c>
      <c r="Q43" s="11" t="n">
        <v>51738.5764705882</v>
      </c>
    </row>
    <row r="44" customFormat="false" ht="15" hidden="false" customHeight="false" outlineLevel="0" collapsed="false">
      <c r="A44" s="12"/>
      <c r="B44" s="13" t="s">
        <v>47</v>
      </c>
      <c r="C44" s="14" t="n">
        <v>1305.23216885007</v>
      </c>
      <c r="D44" s="14" t="n">
        <v>1902.5285198556</v>
      </c>
      <c r="E44" s="14" t="n">
        <v>6864.77489177489</v>
      </c>
      <c r="F44" s="14" t="n">
        <v>5785.88320115357</v>
      </c>
      <c r="G44" s="14" t="n">
        <v>4742.8188976378</v>
      </c>
      <c r="H44" s="14" t="n">
        <v>4089.04674220963</v>
      </c>
      <c r="I44" s="14" t="n">
        <v>3941.8318085855</v>
      </c>
      <c r="J44" s="14" t="n">
        <v>4286.1157082749</v>
      </c>
      <c r="K44" s="14" t="n">
        <v>3572.53749124036</v>
      </c>
      <c r="L44" s="14" t="n">
        <v>3247.15325402379</v>
      </c>
      <c r="M44" s="14" t="n">
        <v>2985.91217150761</v>
      </c>
      <c r="N44" s="19" t="n">
        <v>3098.98611111111</v>
      </c>
      <c r="O44" s="19" t="n">
        <v>2618.1337535014</v>
      </c>
      <c r="P44" s="19" t="n">
        <v>3470.36142061281</v>
      </c>
      <c r="Q44" s="19" t="n">
        <v>3041.34094052559</v>
      </c>
    </row>
    <row r="45" customFormat="false" ht="14.4" hidden="false" customHeight="false" outlineLevel="0" collapsed="false">
      <c r="A45" s="2" t="s">
        <v>26</v>
      </c>
      <c r="B45" s="5" t="s">
        <v>13</v>
      </c>
      <c r="C45" s="6" t="n">
        <v>20496</v>
      </c>
      <c r="D45" s="6" t="n">
        <v>20712</v>
      </c>
      <c r="E45" s="6" t="n">
        <v>20880</v>
      </c>
      <c r="F45" s="6" t="n">
        <v>21119</v>
      </c>
      <c r="G45" s="6" t="n">
        <v>21403</v>
      </c>
      <c r="H45" s="6" t="n">
        <v>21674</v>
      </c>
      <c r="I45" s="6" t="n">
        <v>21993</v>
      </c>
      <c r="J45" s="6" t="n">
        <v>22245</v>
      </c>
      <c r="K45" s="6" t="n">
        <v>22467</v>
      </c>
      <c r="L45" s="6" t="n">
        <v>22673</v>
      </c>
      <c r="M45" s="6" t="n">
        <v>22912</v>
      </c>
      <c r="N45" s="6" t="n">
        <v>23099</v>
      </c>
      <c r="O45" s="6" t="n">
        <v>23236</v>
      </c>
      <c r="P45" s="6" t="n">
        <v>23403</v>
      </c>
      <c r="Q45" s="6" t="n">
        <v>23515</v>
      </c>
    </row>
    <row r="46" customFormat="false" ht="14.4" hidden="false" customHeight="false" outlineLevel="0" collapsed="false">
      <c r="B46" s="7" t="s">
        <v>44</v>
      </c>
      <c r="C46" s="15" t="n">
        <v>44915454</v>
      </c>
      <c r="D46" s="15" t="n">
        <v>62427163</v>
      </c>
      <c r="E46" s="15" t="n">
        <v>68738773</v>
      </c>
      <c r="F46" s="15" t="n">
        <v>63576977</v>
      </c>
      <c r="G46" s="15" t="n">
        <v>51463963</v>
      </c>
      <c r="H46" s="15" t="n">
        <v>49492909</v>
      </c>
      <c r="I46" s="15" t="n">
        <v>57699050</v>
      </c>
      <c r="J46" s="15" t="n">
        <v>62423907</v>
      </c>
      <c r="K46" s="15" t="n">
        <v>68296158</v>
      </c>
      <c r="L46" s="15" t="n">
        <v>62576752</v>
      </c>
      <c r="M46" s="15" t="n">
        <v>66798556</v>
      </c>
      <c r="N46" s="15" t="n">
        <v>70827954</v>
      </c>
      <c r="O46" s="15" t="n">
        <v>73285553</v>
      </c>
      <c r="P46" s="15" t="n">
        <v>76665496</v>
      </c>
      <c r="Q46" s="15" t="n">
        <v>79919940</v>
      </c>
    </row>
    <row r="47" customFormat="false" ht="14.4" hidden="false" customHeight="false" outlineLevel="0" collapsed="false">
      <c r="B47" s="5" t="s">
        <v>45</v>
      </c>
      <c r="C47" s="6" t="n">
        <v>1093</v>
      </c>
      <c r="D47" s="6" t="n">
        <v>1285</v>
      </c>
      <c r="E47" s="6" t="n">
        <v>1352</v>
      </c>
      <c r="F47" s="6" t="n">
        <v>1223</v>
      </c>
      <c r="G47" s="6" t="n">
        <v>1058</v>
      </c>
      <c r="H47" s="6" t="n">
        <v>1004</v>
      </c>
      <c r="I47" s="6" t="n">
        <v>1006</v>
      </c>
      <c r="J47" s="6" t="n">
        <v>982</v>
      </c>
      <c r="K47" s="6" t="n">
        <v>1017</v>
      </c>
      <c r="L47" s="6" t="n">
        <v>894</v>
      </c>
      <c r="M47" s="6" t="n">
        <v>943</v>
      </c>
      <c r="N47" s="6" t="n">
        <v>963</v>
      </c>
      <c r="O47" s="6" t="n">
        <v>966</v>
      </c>
      <c r="P47" s="6" t="n">
        <v>969</v>
      </c>
      <c r="Q47" s="6" t="n">
        <v>966</v>
      </c>
    </row>
    <row r="48" customFormat="false" ht="14.4" hidden="false" customHeight="false" outlineLevel="0" collapsed="false">
      <c r="A48" s="9"/>
      <c r="B48" s="10" t="s">
        <v>46</v>
      </c>
      <c r="C48" s="11" t="n">
        <v>41093.736505032</v>
      </c>
      <c r="D48" s="11" t="n">
        <v>48581.4498054475</v>
      </c>
      <c r="E48" s="11" t="n">
        <v>50842.2877218935</v>
      </c>
      <c r="F48" s="11" t="n">
        <v>51984.445625511</v>
      </c>
      <c r="G48" s="11" t="n">
        <v>48642.6871455577</v>
      </c>
      <c r="H48" s="11" t="n">
        <v>49295.7260956175</v>
      </c>
      <c r="I48" s="11" t="n">
        <v>57354.9204771372</v>
      </c>
      <c r="J48" s="11" t="n">
        <v>63568.133401222</v>
      </c>
      <c r="K48" s="11" t="n">
        <v>67154.5309734513</v>
      </c>
      <c r="L48" s="11" t="n">
        <v>69996.3668903803</v>
      </c>
      <c r="M48" s="11" t="n">
        <v>70836.2205726405</v>
      </c>
      <c r="N48" s="11" t="n">
        <v>73549.277258567</v>
      </c>
      <c r="O48" s="11" t="n">
        <v>75864.9616977226</v>
      </c>
      <c r="P48" s="11" t="n">
        <v>79118.1589267286</v>
      </c>
      <c r="Q48" s="11" t="n">
        <v>82732.8571428571</v>
      </c>
    </row>
    <row r="49" customFormat="false" ht="15" hidden="false" customHeight="false" outlineLevel="0" collapsed="false">
      <c r="A49" s="12"/>
      <c r="B49" s="13" t="s">
        <v>47</v>
      </c>
      <c r="C49" s="14" t="n">
        <v>2191.42535128806</v>
      </c>
      <c r="D49" s="14" t="n">
        <v>3014.05769602163</v>
      </c>
      <c r="E49" s="14" t="n">
        <v>3292.08682950192</v>
      </c>
      <c r="F49" s="14" t="n">
        <v>3010.41607083669</v>
      </c>
      <c r="G49" s="14" t="n">
        <v>2404.52100172873</v>
      </c>
      <c r="H49" s="14" t="n">
        <v>2283.51522561595</v>
      </c>
      <c r="I49" s="14" t="n">
        <v>2623.51884690583</v>
      </c>
      <c r="J49" s="14" t="n">
        <v>2806.19946055293</v>
      </c>
      <c r="K49" s="14" t="n">
        <v>3039.84323674723</v>
      </c>
      <c r="L49" s="14" t="n">
        <v>2759.96789132448</v>
      </c>
      <c r="M49" s="14" t="n">
        <v>2915.43976955307</v>
      </c>
      <c r="N49" s="14" t="n">
        <v>3066.2779341097</v>
      </c>
      <c r="O49" s="14" t="n">
        <v>3153.96595799621</v>
      </c>
      <c r="P49" s="14" t="n">
        <v>3275.88326282955</v>
      </c>
      <c r="Q49" s="14" t="n">
        <v>3398.67914097385</v>
      </c>
    </row>
    <row r="50" customFormat="false" ht="14.4" hidden="false" customHeight="false" outlineLevel="0" collapsed="false">
      <c r="A50" s="16" t="s">
        <v>27</v>
      </c>
      <c r="B50" s="5" t="s">
        <v>13</v>
      </c>
      <c r="C50" s="6" t="n">
        <v>2297</v>
      </c>
      <c r="D50" s="6" t="n">
        <v>2302</v>
      </c>
      <c r="E50" s="6" t="n">
        <v>2305</v>
      </c>
      <c r="F50" s="6" t="n">
        <v>2314</v>
      </c>
      <c r="G50" s="6" t="n">
        <v>2337</v>
      </c>
      <c r="H50" s="6" t="n">
        <v>2354</v>
      </c>
      <c r="I50" s="6" t="n">
        <v>2366</v>
      </c>
      <c r="J50" s="6" t="n">
        <v>2387</v>
      </c>
      <c r="K50" s="6" t="n">
        <v>2391</v>
      </c>
      <c r="L50" s="6" t="n">
        <v>2400</v>
      </c>
      <c r="M50" s="6" t="n">
        <v>2426</v>
      </c>
      <c r="N50" s="6" t="n">
        <v>2435</v>
      </c>
      <c r="O50" s="6" t="n">
        <v>2429</v>
      </c>
      <c r="P50" s="6" t="n">
        <v>2444</v>
      </c>
      <c r="Q50" s="6" t="n">
        <v>2454</v>
      </c>
    </row>
    <row r="51" customFormat="false" ht="14.4" hidden="false" customHeight="false" outlineLevel="0" collapsed="false">
      <c r="B51" s="7" t="s">
        <v>44</v>
      </c>
      <c r="C51" s="15" t="n">
        <v>4727718</v>
      </c>
      <c r="D51" s="15" t="n">
        <v>13832847</v>
      </c>
      <c r="E51" s="15" t="n">
        <v>13034818</v>
      </c>
      <c r="F51" s="15" t="n">
        <v>10618630</v>
      </c>
      <c r="G51" s="15" t="n">
        <v>8730705</v>
      </c>
      <c r="H51" s="15" t="n">
        <v>8434393</v>
      </c>
      <c r="I51" s="15" t="n">
        <v>11296883</v>
      </c>
      <c r="J51" s="15" t="n">
        <v>11189856</v>
      </c>
      <c r="K51" s="15" t="n">
        <v>11806664</v>
      </c>
      <c r="L51" s="15" t="n">
        <v>10393277</v>
      </c>
      <c r="M51" s="15" t="n">
        <v>9707172</v>
      </c>
      <c r="N51" s="15" t="n">
        <v>10654956</v>
      </c>
      <c r="O51" s="15" t="n">
        <v>10921194</v>
      </c>
      <c r="P51" s="15" t="n">
        <v>12364064</v>
      </c>
      <c r="Q51" s="15" t="n">
        <v>11925219</v>
      </c>
    </row>
    <row r="52" customFormat="false" ht="14.4" hidden="false" customHeight="false" outlineLevel="0" collapsed="false">
      <c r="B52" s="5" t="s">
        <v>45</v>
      </c>
      <c r="C52" s="6" t="n">
        <v>110</v>
      </c>
      <c r="D52" s="6" t="n">
        <v>213</v>
      </c>
      <c r="E52" s="6" t="n">
        <v>207</v>
      </c>
      <c r="F52" s="6" t="n">
        <v>174</v>
      </c>
      <c r="G52" s="6" t="n">
        <v>151</v>
      </c>
      <c r="H52" s="6" t="n">
        <v>162</v>
      </c>
      <c r="I52" s="6" t="n">
        <v>167</v>
      </c>
      <c r="J52" s="6" t="n">
        <v>161</v>
      </c>
      <c r="K52" s="6" t="n">
        <v>152</v>
      </c>
      <c r="L52" s="6" t="n">
        <v>137</v>
      </c>
      <c r="M52" s="6" t="n">
        <v>138</v>
      </c>
      <c r="N52" s="6" t="n">
        <v>137</v>
      </c>
      <c r="O52" s="6" t="n">
        <v>134</v>
      </c>
      <c r="P52" s="6" t="n">
        <v>130</v>
      </c>
      <c r="Q52" s="6" t="n">
        <v>130</v>
      </c>
    </row>
    <row r="53" customFormat="false" ht="14.4" hidden="false" customHeight="false" outlineLevel="0" collapsed="false">
      <c r="A53" s="9"/>
      <c r="B53" s="10" t="s">
        <v>46</v>
      </c>
      <c r="C53" s="11" t="n">
        <v>42979.2545454546</v>
      </c>
      <c r="D53" s="11" t="n">
        <v>64942.9436619718</v>
      </c>
      <c r="E53" s="11" t="n">
        <v>62970.1352657005</v>
      </c>
      <c r="F53" s="11" t="n">
        <v>61026.6091954023</v>
      </c>
      <c r="G53" s="11" t="n">
        <v>57819.238410596</v>
      </c>
      <c r="H53" s="11" t="n">
        <v>52064.1543209877</v>
      </c>
      <c r="I53" s="11" t="n">
        <v>67646.005988024</v>
      </c>
      <c r="J53" s="11" t="n">
        <v>69502.2111801242</v>
      </c>
      <c r="K53" s="11" t="n">
        <v>77675.4210526316</v>
      </c>
      <c r="L53" s="11" t="n">
        <v>75863.3357664234</v>
      </c>
      <c r="M53" s="11" t="n">
        <v>70341.8260869565</v>
      </c>
      <c r="N53" s="11" t="n">
        <v>77773.401459854</v>
      </c>
      <c r="O53" s="11" t="n">
        <v>81501.447761194</v>
      </c>
      <c r="P53" s="11" t="n">
        <v>95108.1846153846</v>
      </c>
      <c r="Q53" s="11" t="n">
        <v>91732.4538461539</v>
      </c>
    </row>
    <row r="54" customFormat="false" ht="14.4" hidden="false" customHeight="false" outlineLevel="0" collapsed="false">
      <c r="A54" s="17"/>
      <c r="B54" s="18" t="s">
        <v>47</v>
      </c>
      <c r="C54" s="19" t="n">
        <v>2058.2141924249</v>
      </c>
      <c r="D54" s="19" t="n">
        <v>6009.05603822763</v>
      </c>
      <c r="E54" s="19" t="n">
        <v>5655.01865509761</v>
      </c>
      <c r="F54" s="19" t="n">
        <v>4588.86343993086</v>
      </c>
      <c r="G54" s="19" t="n">
        <v>3735.86007702182</v>
      </c>
      <c r="H54" s="19" t="n">
        <v>3583.0046728972</v>
      </c>
      <c r="I54" s="19" t="n">
        <v>4774.67582417582</v>
      </c>
      <c r="J54" s="19" t="n">
        <v>4687.83242563888</v>
      </c>
      <c r="K54" s="19" t="n">
        <v>4937.96068590548</v>
      </c>
      <c r="L54" s="19" t="n">
        <v>4330.53208333333</v>
      </c>
      <c r="M54" s="19" t="n">
        <v>4001.30750206101</v>
      </c>
      <c r="N54" s="19" t="n">
        <v>4375.75195071869</v>
      </c>
      <c r="O54" s="19" t="n">
        <v>4496.16879374228</v>
      </c>
      <c r="P54" s="19" t="n">
        <v>5058.94599018003</v>
      </c>
      <c r="Q54" s="19" t="n">
        <v>4859.50244498778</v>
      </c>
    </row>
    <row r="55" customFormat="false" ht="14.4" hidden="false" customHeight="false" outlineLevel="0" collapsed="false">
      <c r="A55" s="16" t="s">
        <v>28</v>
      </c>
      <c r="B55" s="5" t="s">
        <v>13</v>
      </c>
      <c r="C55" s="6" t="n">
        <v>18199</v>
      </c>
      <c r="D55" s="6" t="n">
        <v>18410</v>
      </c>
      <c r="E55" s="6" t="n">
        <v>18575</v>
      </c>
      <c r="F55" s="6" t="n">
        <v>18805</v>
      </c>
      <c r="G55" s="6" t="n">
        <v>19066</v>
      </c>
      <c r="H55" s="6" t="n">
        <v>19320</v>
      </c>
      <c r="I55" s="6" t="n">
        <v>19627</v>
      </c>
      <c r="J55" s="6" t="n">
        <v>19858</v>
      </c>
      <c r="K55" s="6" t="n">
        <v>20076</v>
      </c>
      <c r="L55" s="6" t="n">
        <v>20273</v>
      </c>
      <c r="M55" s="6" t="n">
        <v>20486</v>
      </c>
      <c r="N55" s="6" t="n">
        <v>20664</v>
      </c>
      <c r="O55" s="6" t="n">
        <v>20807</v>
      </c>
      <c r="P55" s="6" t="n">
        <v>20959</v>
      </c>
      <c r="Q55" s="6" t="n">
        <v>21061</v>
      </c>
    </row>
    <row r="56" customFormat="false" ht="14.4" hidden="false" customHeight="false" outlineLevel="0" collapsed="false">
      <c r="B56" s="7" t="s">
        <v>44</v>
      </c>
      <c r="C56" s="15" t="n">
        <v>40187736</v>
      </c>
      <c r="D56" s="15" t="n">
        <v>48594316</v>
      </c>
      <c r="E56" s="15" t="n">
        <v>55703955</v>
      </c>
      <c r="F56" s="15" t="n">
        <v>52958347</v>
      </c>
      <c r="G56" s="15" t="n">
        <v>42733258</v>
      </c>
      <c r="H56" s="15" t="n">
        <v>41058516</v>
      </c>
      <c r="I56" s="15" t="n">
        <v>46402167</v>
      </c>
      <c r="J56" s="15" t="n">
        <v>51234051</v>
      </c>
      <c r="K56" s="15" t="n">
        <v>56489494</v>
      </c>
      <c r="L56" s="15" t="n">
        <v>52183475</v>
      </c>
      <c r="M56" s="15" t="n">
        <v>57091384</v>
      </c>
      <c r="N56" s="15" t="n">
        <v>60172998</v>
      </c>
      <c r="O56" s="15" t="n">
        <v>62364359</v>
      </c>
      <c r="P56" s="15" t="n">
        <v>64301432</v>
      </c>
      <c r="Q56" s="15" t="n">
        <v>67994721</v>
      </c>
    </row>
    <row r="57" customFormat="false" ht="14.4" hidden="false" customHeight="false" outlineLevel="0" collapsed="false">
      <c r="B57" s="5" t="s">
        <v>45</v>
      </c>
      <c r="C57" s="6" t="n">
        <v>983</v>
      </c>
      <c r="D57" s="6" t="n">
        <v>1072</v>
      </c>
      <c r="E57" s="6" t="n">
        <v>1145</v>
      </c>
      <c r="F57" s="6" t="n">
        <v>1049</v>
      </c>
      <c r="G57" s="6" t="n">
        <v>907</v>
      </c>
      <c r="H57" s="6" t="n">
        <v>842</v>
      </c>
      <c r="I57" s="6" t="n">
        <v>839</v>
      </c>
      <c r="J57" s="6" t="n">
        <v>821</v>
      </c>
      <c r="K57" s="6" t="n">
        <v>865</v>
      </c>
      <c r="L57" s="6" t="n">
        <v>757</v>
      </c>
      <c r="M57" s="6" t="n">
        <v>805</v>
      </c>
      <c r="N57" s="6" t="n">
        <v>826</v>
      </c>
      <c r="O57" s="6" t="n">
        <v>832</v>
      </c>
      <c r="P57" s="6" t="n">
        <v>839</v>
      </c>
      <c r="Q57" s="6" t="n">
        <v>836</v>
      </c>
    </row>
    <row r="58" customFormat="false" ht="14.4" hidden="false" customHeight="false" outlineLevel="0" collapsed="false">
      <c r="A58" s="9"/>
      <c r="B58" s="10" t="s">
        <v>46</v>
      </c>
      <c r="C58" s="11" t="n">
        <v>40882.7426246185</v>
      </c>
      <c r="D58" s="11" t="n">
        <v>45330.5186567164</v>
      </c>
      <c r="E58" s="11" t="n">
        <v>48649.7423580786</v>
      </c>
      <c r="F58" s="11" t="n">
        <v>50484.6015252622</v>
      </c>
      <c r="G58" s="11" t="n">
        <v>47114.9481808159</v>
      </c>
      <c r="H58" s="11" t="n">
        <v>48763.0831353919</v>
      </c>
      <c r="I58" s="11" t="n">
        <v>55306.516090584</v>
      </c>
      <c r="J58" s="11" t="n">
        <v>62404.4470158344</v>
      </c>
      <c r="K58" s="11" t="n">
        <v>65305.7734104046</v>
      </c>
      <c r="L58" s="11" t="n">
        <v>68934.5772787318</v>
      </c>
      <c r="M58" s="11" t="n">
        <v>70920.9739130435</v>
      </c>
      <c r="N58" s="11" t="n">
        <v>72848.6658595642</v>
      </c>
      <c r="O58" s="11" t="n">
        <v>74957.1622596154</v>
      </c>
      <c r="P58" s="11" t="n">
        <v>76640.5625744935</v>
      </c>
      <c r="Q58" s="11" t="n">
        <v>81333.3983253589</v>
      </c>
    </row>
    <row r="59" customFormat="false" ht="14.4" hidden="false" customHeight="false" outlineLevel="0" collapsed="false">
      <c r="A59" s="17"/>
      <c r="B59" s="18" t="s">
        <v>47</v>
      </c>
      <c r="C59" s="19" t="n">
        <v>2208.23869443376</v>
      </c>
      <c r="D59" s="19" t="n">
        <v>2639.56089082021</v>
      </c>
      <c r="E59" s="19" t="n">
        <v>2998.86702557201</v>
      </c>
      <c r="F59" s="19" t="n">
        <v>2816.18436586014</v>
      </c>
      <c r="G59" s="19" t="n">
        <v>2241.33315850205</v>
      </c>
      <c r="H59" s="19" t="n">
        <v>2125.18198757764</v>
      </c>
      <c r="I59" s="19" t="n">
        <v>2364.20069292301</v>
      </c>
      <c r="J59" s="19" t="n">
        <v>2580.02069694833</v>
      </c>
      <c r="K59" s="19" t="n">
        <v>2813.7823271568</v>
      </c>
      <c r="L59" s="19" t="n">
        <v>2574.03812953189</v>
      </c>
      <c r="M59" s="19" t="n">
        <v>2786.84877477302</v>
      </c>
      <c r="N59" s="19" t="n">
        <v>2911.97241579559</v>
      </c>
      <c r="O59" s="19" t="n">
        <v>2997.27779112799</v>
      </c>
      <c r="P59" s="19" t="n">
        <v>3067.96278448399</v>
      </c>
      <c r="Q59" s="19" t="n">
        <v>3228.46593229191</v>
      </c>
    </row>
    <row r="60" customFormat="false" ht="14.4" hidden="false" customHeight="false" outlineLevel="0" collapsed="false">
      <c r="A60" s="2" t="s">
        <v>29</v>
      </c>
      <c r="B60" s="5" t="s">
        <v>13</v>
      </c>
      <c r="C60" s="6" t="n">
        <v>2354082</v>
      </c>
      <c r="D60" s="6" t="n">
        <v>2378079</v>
      </c>
      <c r="E60" s="6" t="n">
        <v>2402091</v>
      </c>
      <c r="F60" s="6" t="n">
        <v>2429500</v>
      </c>
      <c r="G60" s="6" t="n">
        <v>2453826</v>
      </c>
      <c r="H60" s="6" t="n">
        <v>2476505</v>
      </c>
      <c r="I60" s="6" t="n">
        <v>2499332</v>
      </c>
      <c r="J60" s="6" t="n">
        <v>2517393</v>
      </c>
      <c r="K60" s="6" t="n">
        <v>2537197</v>
      </c>
      <c r="L60" s="6" t="n">
        <v>2556068</v>
      </c>
      <c r="M60" s="6" t="n">
        <v>2579781</v>
      </c>
      <c r="N60" s="6" t="n">
        <v>2599613</v>
      </c>
      <c r="O60" s="6" t="n">
        <v>2617780</v>
      </c>
      <c r="P60" s="6" t="n">
        <v>2634339</v>
      </c>
      <c r="Q60" s="6" t="n">
        <v>2654657</v>
      </c>
    </row>
    <row r="61" customFormat="false" ht="14.4" hidden="false" customHeight="false" outlineLevel="0" collapsed="false">
      <c r="B61" s="7" t="s">
        <v>44</v>
      </c>
      <c r="C61" s="22" t="n">
        <v>6070327244</v>
      </c>
      <c r="D61" s="22" t="n">
        <v>6563698861</v>
      </c>
      <c r="E61" s="22" t="n">
        <v>7060528975</v>
      </c>
      <c r="F61" s="22" t="n">
        <v>6978569491</v>
      </c>
      <c r="G61" s="22" t="n">
        <v>5441185043</v>
      </c>
      <c r="H61" s="22" t="n">
        <v>5472120050</v>
      </c>
      <c r="I61" s="22" t="n">
        <v>5602413999</v>
      </c>
      <c r="J61" s="22" t="n">
        <v>6026347686</v>
      </c>
      <c r="K61" s="22" t="n">
        <v>6228673178</v>
      </c>
      <c r="L61" s="22" t="n">
        <v>5845547893</v>
      </c>
      <c r="M61" s="22" t="n">
        <v>6127148904</v>
      </c>
      <c r="N61" s="22" t="n">
        <v>6526179674</v>
      </c>
      <c r="O61" s="22" t="n">
        <v>6684202711</v>
      </c>
      <c r="P61" s="22" t="n">
        <v>7005143353</v>
      </c>
      <c r="Q61" s="22" t="n">
        <v>7195138818</v>
      </c>
    </row>
    <row r="62" customFormat="false" ht="14.4" hidden="false" customHeight="false" outlineLevel="0" collapsed="false">
      <c r="B62" s="5" t="s">
        <v>45</v>
      </c>
      <c r="C62" s="6" t="n">
        <v>112185</v>
      </c>
      <c r="D62" s="6" t="n">
        <v>113767</v>
      </c>
      <c r="E62" s="6" t="n">
        <v>113032</v>
      </c>
      <c r="F62" s="6" t="n">
        <v>106136</v>
      </c>
      <c r="G62" s="6" t="n">
        <v>90940</v>
      </c>
      <c r="H62" s="6" t="n">
        <v>86000</v>
      </c>
      <c r="I62" s="6" t="n">
        <v>82949</v>
      </c>
      <c r="J62" s="6" t="n">
        <v>81640</v>
      </c>
      <c r="K62" s="6" t="n">
        <v>81774</v>
      </c>
      <c r="L62" s="6" t="n">
        <v>77734</v>
      </c>
      <c r="M62" s="6" t="n">
        <v>78596</v>
      </c>
      <c r="N62" s="6" t="n">
        <v>78680</v>
      </c>
      <c r="O62" s="6" t="n">
        <v>79154</v>
      </c>
      <c r="P62" s="6" t="n">
        <v>79813</v>
      </c>
      <c r="Q62" s="6" t="n">
        <v>80161</v>
      </c>
    </row>
    <row r="63" customFormat="false" ht="14.4" hidden="false" customHeight="false" outlineLevel="0" collapsed="false">
      <c r="A63" s="9"/>
      <c r="B63" s="10" t="s">
        <v>46</v>
      </c>
      <c r="C63" s="11" t="n">
        <v>54109.9723135892</v>
      </c>
      <c r="D63" s="11" t="n">
        <v>57694.2246960894</v>
      </c>
      <c r="E63" s="11" t="n">
        <v>62464.8681346875</v>
      </c>
      <c r="F63" s="11" t="n">
        <v>65751.2012041155</v>
      </c>
      <c r="G63" s="11" t="n">
        <v>59832.6923575984</v>
      </c>
      <c r="H63" s="11" t="n">
        <v>63629.3029069767</v>
      </c>
      <c r="I63" s="11" t="n">
        <v>67540.4646107849</v>
      </c>
      <c r="J63" s="11" t="n">
        <v>73816.1157030867</v>
      </c>
      <c r="K63" s="11" t="n">
        <v>76169.3591850711</v>
      </c>
      <c r="L63" s="11" t="n">
        <v>75199.370841588</v>
      </c>
      <c r="M63" s="11" t="n">
        <v>77957.5157005446</v>
      </c>
      <c r="N63" s="11" t="n">
        <v>82945.8524911032</v>
      </c>
      <c r="O63" s="11" t="n">
        <v>84445.5455314956</v>
      </c>
      <c r="P63" s="11" t="n">
        <v>87769.4530089083</v>
      </c>
      <c r="Q63" s="11" t="n">
        <v>89758.5960504485</v>
      </c>
    </row>
    <row r="64" customFormat="false" ht="15" hidden="false" customHeight="false" outlineLevel="0" collapsed="false">
      <c r="A64" s="12"/>
      <c r="B64" s="13" t="s">
        <v>47</v>
      </c>
      <c r="C64" s="14" t="n">
        <v>2578.63882566538</v>
      </c>
      <c r="D64" s="14" t="n">
        <v>2760.08444673201</v>
      </c>
      <c r="E64" s="14" t="n">
        <v>2939.326184978</v>
      </c>
      <c r="F64" s="14" t="n">
        <v>2872.43033175551</v>
      </c>
      <c r="G64" s="14" t="n">
        <v>2217.42904468369</v>
      </c>
      <c r="H64" s="14" t="n">
        <v>2209.61397210989</v>
      </c>
      <c r="I64" s="14" t="n">
        <v>2241.5645456466</v>
      </c>
      <c r="J64" s="14" t="n">
        <v>2393.88434225407</v>
      </c>
      <c r="K64" s="14" t="n">
        <v>2454.94267019865</v>
      </c>
      <c r="L64" s="14" t="n">
        <v>2286.92972683043</v>
      </c>
      <c r="M64" s="14" t="n">
        <v>2375.06552067792</v>
      </c>
      <c r="N64" s="14" t="n">
        <v>2510.44277513615</v>
      </c>
      <c r="O64" s="14" t="n">
        <v>2553.38596482516</v>
      </c>
      <c r="P64" s="14" t="n">
        <v>2659.16548819267</v>
      </c>
      <c r="Q64" s="14" t="n">
        <v>2710.383608127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Q2" activeCellId="0" sqref="Q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21.1"/>
    <col collapsed="false" customWidth="true" hidden="false" outlineLevel="0" max="17" min="3" style="0" width="11.21"/>
  </cols>
  <sheetData>
    <row r="1" customFormat="false" ht="18" hidden="false" customHeight="false" outlineLevel="0" collapsed="false">
      <c r="A1" s="1" t="s">
        <v>48</v>
      </c>
      <c r="B1" s="1"/>
      <c r="C1" s="1"/>
    </row>
    <row r="2" customFormat="false" ht="15" hidden="false" customHeight="false" outlineLevel="0" collapsed="false">
      <c r="A2" s="2" t="s">
        <v>1</v>
      </c>
    </row>
    <row r="3" customFormat="false" ht="14.4" hidden="false" customHeight="false" outlineLevel="0" collapsed="false">
      <c r="A3" s="0" t="s">
        <v>3</v>
      </c>
      <c r="P3" s="24" t="s">
        <v>49</v>
      </c>
    </row>
    <row r="4" customFormat="false" ht="15.6" hidden="false" customHeight="false" outlineLevel="0" collapsed="false">
      <c r="A4" s="3"/>
      <c r="B4" s="3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n">
        <v>2008</v>
      </c>
      <c r="J4" s="4" t="n">
        <v>2009</v>
      </c>
      <c r="K4" s="4" t="n">
        <v>2010</v>
      </c>
      <c r="L4" s="4" t="n">
        <v>2011</v>
      </c>
      <c r="M4" s="4" t="n">
        <v>2012</v>
      </c>
      <c r="N4" s="4" t="n">
        <v>2013</v>
      </c>
      <c r="O4" s="4" t="n">
        <v>2014</v>
      </c>
      <c r="P4" s="4" t="n">
        <v>2015</v>
      </c>
      <c r="Q4" s="4" t="n">
        <v>2016</v>
      </c>
    </row>
    <row r="5" customFormat="false" ht="14.4" hidden="false" customHeight="false" outlineLevel="0" collapsed="false">
      <c r="A5" s="2" t="s">
        <v>12</v>
      </c>
      <c r="B5" s="5" t="s">
        <v>13</v>
      </c>
      <c r="C5" s="25" t="n">
        <v>26789</v>
      </c>
      <c r="D5" s="25" t="n">
        <v>27050</v>
      </c>
      <c r="E5" s="25" t="n">
        <v>27231</v>
      </c>
      <c r="F5" s="25" t="n">
        <v>27518</v>
      </c>
      <c r="G5" s="25" t="n">
        <v>27827</v>
      </c>
      <c r="H5" s="25" t="n">
        <v>28109</v>
      </c>
      <c r="I5" s="25" t="n">
        <v>28486</v>
      </c>
      <c r="J5" s="25" t="n">
        <v>28739</v>
      </c>
      <c r="K5" s="25" t="n">
        <v>28994</v>
      </c>
      <c r="L5" s="25" t="n">
        <v>29184</v>
      </c>
      <c r="M5" s="25" t="n">
        <v>29452</v>
      </c>
      <c r="N5" s="25" t="n">
        <v>29618</v>
      </c>
      <c r="O5" s="25" t="n">
        <v>29757</v>
      </c>
      <c r="P5" s="25" t="n">
        <v>29923</v>
      </c>
      <c r="Q5" s="25" t="n">
        <v>30046</v>
      </c>
    </row>
    <row r="6" customFormat="false" ht="14.4" hidden="false" customHeight="false" outlineLevel="0" collapsed="false">
      <c r="B6" s="7" t="s">
        <v>50</v>
      </c>
      <c r="C6" s="15" t="n">
        <v>228798661</v>
      </c>
      <c r="D6" s="15" t="n">
        <v>216655348</v>
      </c>
      <c r="E6" s="15" t="n">
        <v>212221601</v>
      </c>
      <c r="F6" s="15" t="n">
        <v>249950175</v>
      </c>
      <c r="G6" s="15" t="n">
        <v>295680669</v>
      </c>
      <c r="H6" s="15" t="n">
        <v>330093231</v>
      </c>
      <c r="I6" s="15" t="n">
        <v>332596214</v>
      </c>
      <c r="J6" s="15" t="n">
        <v>347304994</v>
      </c>
      <c r="K6" s="15" t="n">
        <v>354015097</v>
      </c>
      <c r="L6" s="15" t="n">
        <v>359657763</v>
      </c>
      <c r="M6" s="15" t="n">
        <v>344591256</v>
      </c>
      <c r="N6" s="15" t="n">
        <v>342125209</v>
      </c>
      <c r="O6" s="15" t="n">
        <v>351898503</v>
      </c>
      <c r="P6" s="15" t="n">
        <v>366628466</v>
      </c>
      <c r="Q6" s="15" t="n">
        <v>373029029</v>
      </c>
    </row>
    <row r="7" customFormat="false" ht="14.4" hidden="false" customHeight="false" outlineLevel="0" collapsed="false">
      <c r="B7" s="5" t="s">
        <v>51</v>
      </c>
      <c r="C7" s="25" t="n">
        <v>11602</v>
      </c>
      <c r="D7" s="25" t="n">
        <v>11612</v>
      </c>
      <c r="E7" s="25" t="n">
        <v>11825</v>
      </c>
      <c r="F7" s="25" t="n">
        <v>12137</v>
      </c>
      <c r="G7" s="25" t="n">
        <v>12369</v>
      </c>
      <c r="H7" s="25" t="n">
        <v>13097</v>
      </c>
      <c r="I7" s="25" t="n">
        <v>13295</v>
      </c>
      <c r="J7" s="25" t="n">
        <v>13527</v>
      </c>
      <c r="K7" s="25" t="n">
        <v>13331</v>
      </c>
      <c r="L7" s="25" t="n">
        <v>13772</v>
      </c>
      <c r="M7" s="25" t="n">
        <v>11404</v>
      </c>
      <c r="N7" s="25" t="n">
        <v>10589</v>
      </c>
      <c r="O7" s="25" t="n">
        <v>10592</v>
      </c>
      <c r="P7" s="25" t="n">
        <v>12362</v>
      </c>
      <c r="Q7" s="25" t="n">
        <v>11789</v>
      </c>
    </row>
    <row r="8" customFormat="false" ht="14.4" hidden="false" customHeight="false" outlineLevel="0" collapsed="false">
      <c r="A8" s="9"/>
      <c r="B8" s="10" t="s">
        <v>52</v>
      </c>
      <c r="C8" s="11" t="n">
        <v>19720.6223926909</v>
      </c>
      <c r="D8" s="11" t="n">
        <v>18657.8839131932</v>
      </c>
      <c r="E8" s="11" t="n">
        <v>17946.858435518</v>
      </c>
      <c r="F8" s="11" t="n">
        <v>20594.0656669688</v>
      </c>
      <c r="G8" s="11" t="n">
        <v>23904.9776861509</v>
      </c>
      <c r="H8" s="11" t="n">
        <v>25203.7284110865</v>
      </c>
      <c r="I8" s="11" t="n">
        <v>25016.6388867996</v>
      </c>
      <c r="J8" s="11" t="n">
        <v>25674.945959932</v>
      </c>
      <c r="K8" s="11" t="n">
        <v>26555.7795364189</v>
      </c>
      <c r="L8" s="11" t="n">
        <v>26115.1439878013</v>
      </c>
      <c r="M8" s="11" t="n">
        <v>30216.7008067345</v>
      </c>
      <c r="N8" s="11" t="n">
        <v>32309.4918311455</v>
      </c>
      <c r="O8" s="11" t="n">
        <v>33223.0459780967</v>
      </c>
      <c r="P8" s="11" t="n">
        <v>29657.6982688885</v>
      </c>
      <c r="Q8" s="11" t="n">
        <v>31642.1264738315</v>
      </c>
    </row>
    <row r="9" customFormat="false" ht="15" hidden="false" customHeight="false" outlineLevel="0" collapsed="false">
      <c r="A9" s="12"/>
      <c r="B9" s="13" t="s">
        <v>53</v>
      </c>
      <c r="C9" s="14" t="n">
        <v>8540.76900966815</v>
      </c>
      <c r="D9" s="14" t="n">
        <v>8009.43985212569</v>
      </c>
      <c r="E9" s="14" t="n">
        <v>7793.38257867871</v>
      </c>
      <c r="F9" s="14" t="n">
        <v>9083.15193691402</v>
      </c>
      <c r="G9" s="14" t="n">
        <v>10625.6753872139</v>
      </c>
      <c r="H9" s="19" t="n">
        <v>11743.3288626419</v>
      </c>
      <c r="I9" s="19" t="n">
        <v>11675.7780664186</v>
      </c>
      <c r="J9" s="19" t="n">
        <v>12084.7974529385</v>
      </c>
      <c r="K9" s="19" t="n">
        <v>12209.9433331034</v>
      </c>
      <c r="L9" s="19" t="n">
        <v>12323.7994449013</v>
      </c>
      <c r="M9" s="19" t="n">
        <v>11700.0969713432</v>
      </c>
      <c r="N9" s="19" t="n">
        <v>11551.2596731717</v>
      </c>
      <c r="O9" s="19" t="n">
        <v>11825.7385825184</v>
      </c>
      <c r="P9" s="19" t="n">
        <v>12252.3966848244</v>
      </c>
      <c r="Q9" s="19" t="n">
        <v>12415.2642281835</v>
      </c>
    </row>
    <row r="10" customFormat="false" ht="14.4" hidden="false" customHeight="false" outlineLevel="0" collapsed="false">
      <c r="A10" s="2" t="s">
        <v>18</v>
      </c>
      <c r="B10" s="5" t="s">
        <v>13</v>
      </c>
      <c r="C10" s="25" t="n">
        <v>6293</v>
      </c>
      <c r="D10" s="25" t="n">
        <v>6338</v>
      </c>
      <c r="E10" s="25" t="n">
        <v>6351</v>
      </c>
      <c r="F10" s="25" t="n">
        <v>6399</v>
      </c>
      <c r="G10" s="25" t="n">
        <v>6424</v>
      </c>
      <c r="H10" s="25" t="n">
        <v>6435</v>
      </c>
      <c r="I10" s="25" t="n">
        <v>6493</v>
      </c>
      <c r="J10" s="25" t="n">
        <v>6494</v>
      </c>
      <c r="K10" s="25" t="n">
        <v>6527</v>
      </c>
      <c r="L10" s="25" t="n">
        <v>6511</v>
      </c>
      <c r="M10" s="25" t="n">
        <v>6540</v>
      </c>
      <c r="N10" s="25" t="n">
        <v>6519</v>
      </c>
      <c r="O10" s="25" t="n">
        <v>6521</v>
      </c>
      <c r="P10" s="25" t="n">
        <v>6520</v>
      </c>
      <c r="Q10" s="25" t="n">
        <v>6531</v>
      </c>
    </row>
    <row r="11" customFormat="false" ht="14.4" hidden="false" customHeight="false" outlineLevel="0" collapsed="false">
      <c r="B11" s="7" t="s">
        <v>50</v>
      </c>
      <c r="C11" s="15" t="n">
        <v>72369454</v>
      </c>
      <c r="D11" s="15" t="n">
        <v>66863313</v>
      </c>
      <c r="E11" s="15" t="n">
        <v>54265283</v>
      </c>
      <c r="F11" s="15" t="n">
        <v>68100733</v>
      </c>
      <c r="G11" s="15" t="n">
        <v>80190789</v>
      </c>
      <c r="H11" s="15" t="n">
        <v>89604827</v>
      </c>
      <c r="I11" s="15" t="n">
        <v>94831448</v>
      </c>
      <c r="J11" s="15" t="n">
        <v>101696018</v>
      </c>
      <c r="K11" s="15" t="n">
        <v>108018462</v>
      </c>
      <c r="L11" s="15" t="n">
        <v>108488039</v>
      </c>
      <c r="M11" s="15" t="n">
        <v>107332292</v>
      </c>
      <c r="N11" s="15" t="n">
        <v>109638867</v>
      </c>
      <c r="O11" s="15" t="n">
        <v>114498209</v>
      </c>
      <c r="P11" s="15" t="n">
        <v>114352461</v>
      </c>
      <c r="Q11" s="15" t="n">
        <v>116324185</v>
      </c>
    </row>
    <row r="12" customFormat="false" ht="14.4" hidden="false" customHeight="false" outlineLevel="0" collapsed="false">
      <c r="B12" s="5" t="s">
        <v>51</v>
      </c>
      <c r="C12" s="25" t="n">
        <v>2762</v>
      </c>
      <c r="D12" s="25" t="n">
        <v>2736</v>
      </c>
      <c r="E12" s="25" t="n">
        <v>2661</v>
      </c>
      <c r="F12" s="25" t="n">
        <v>2785</v>
      </c>
      <c r="G12" s="25" t="n">
        <v>2783</v>
      </c>
      <c r="H12" s="25" t="n">
        <v>2922</v>
      </c>
      <c r="I12" s="25" t="n">
        <v>2949</v>
      </c>
      <c r="J12" s="25" t="n">
        <v>2950</v>
      </c>
      <c r="K12" s="25" t="n">
        <v>2899</v>
      </c>
      <c r="L12" s="25" t="n">
        <v>3013</v>
      </c>
      <c r="M12" s="25" t="n">
        <v>2645</v>
      </c>
      <c r="N12" s="25" t="n">
        <v>2538</v>
      </c>
      <c r="O12" s="25" t="n">
        <v>2481</v>
      </c>
      <c r="P12" s="25" t="n">
        <v>2632</v>
      </c>
      <c r="Q12" s="25" t="n">
        <v>2509</v>
      </c>
    </row>
    <row r="13" customFormat="false" ht="14.4" hidden="false" customHeight="false" outlineLevel="0" collapsed="false">
      <c r="A13" s="9"/>
      <c r="B13" s="10" t="s">
        <v>52</v>
      </c>
      <c r="C13" s="11" t="n">
        <v>26201.829833454</v>
      </c>
      <c r="D13" s="11" t="n">
        <v>24438.3453947368</v>
      </c>
      <c r="E13" s="11" t="n">
        <v>20392.8158586997</v>
      </c>
      <c r="F13" s="11" t="n">
        <v>24452.6868940754</v>
      </c>
      <c r="G13" s="11" t="n">
        <v>28814.5127560187</v>
      </c>
      <c r="H13" s="11" t="n">
        <v>30665.5807665982</v>
      </c>
      <c r="I13" s="11" t="n">
        <v>32157.1542895897</v>
      </c>
      <c r="J13" s="11" t="n">
        <v>34473.226440678</v>
      </c>
      <c r="K13" s="11" t="n">
        <v>37260.5939979303</v>
      </c>
      <c r="L13" s="11" t="n">
        <v>36006.6508463326</v>
      </c>
      <c r="M13" s="11" t="n">
        <v>40579.3164461248</v>
      </c>
      <c r="N13" s="11" t="n">
        <v>43198.9231678487</v>
      </c>
      <c r="O13" s="11" t="n">
        <v>46150.0237807336</v>
      </c>
      <c r="P13" s="11" t="n">
        <v>43446.983662614</v>
      </c>
      <c r="Q13" s="11" t="n">
        <v>46362.7680350737</v>
      </c>
    </row>
    <row r="14" customFormat="false" ht="15" hidden="false" customHeight="false" outlineLevel="0" collapsed="false">
      <c r="A14" s="12"/>
      <c r="B14" s="13" t="s">
        <v>53</v>
      </c>
      <c r="C14" s="14" t="n">
        <v>11499.9926902908</v>
      </c>
      <c r="D14" s="14" t="n">
        <v>10549.5918270748</v>
      </c>
      <c r="E14" s="14" t="n">
        <v>8544.36828845851</v>
      </c>
      <c r="F14" s="14" t="n">
        <v>10642.402406626</v>
      </c>
      <c r="G14" s="14" t="n">
        <v>12482.9995330012</v>
      </c>
      <c r="H14" s="19" t="n">
        <v>13924.604040404</v>
      </c>
      <c r="I14" s="19" t="n">
        <v>14605.1821962113</v>
      </c>
      <c r="J14" s="19" t="n">
        <v>15659.9966122575</v>
      </c>
      <c r="K14" s="19" t="n">
        <v>16549.4809253869</v>
      </c>
      <c r="L14" s="19" t="n">
        <v>16662.2698510214</v>
      </c>
      <c r="M14" s="19" t="n">
        <v>16411.6654434251</v>
      </c>
      <c r="N14" s="19" t="n">
        <v>16818.3566497929</v>
      </c>
      <c r="O14" s="19" t="n">
        <v>17558.3819966263</v>
      </c>
      <c r="P14" s="19" t="n">
        <v>17538.7210122699</v>
      </c>
      <c r="Q14" s="19" t="n">
        <v>17811.0832950544</v>
      </c>
    </row>
    <row r="15" customFormat="false" ht="14.4" hidden="false" customHeight="false" outlineLevel="0" collapsed="false">
      <c r="A15" s="16" t="s">
        <v>20</v>
      </c>
      <c r="B15" s="5" t="s">
        <v>13</v>
      </c>
      <c r="C15" s="6" t="n">
        <v>541</v>
      </c>
      <c r="D15" s="6" t="n">
        <v>543</v>
      </c>
      <c r="E15" s="6" t="n">
        <v>535</v>
      </c>
      <c r="F15" s="6" t="n">
        <v>537</v>
      </c>
      <c r="G15" s="6" t="n">
        <v>535</v>
      </c>
      <c r="H15" s="6" t="n">
        <v>531</v>
      </c>
      <c r="I15" s="6" t="n">
        <v>532</v>
      </c>
      <c r="J15" s="6" t="n">
        <v>533</v>
      </c>
      <c r="K15" s="6" t="n">
        <v>531</v>
      </c>
      <c r="L15" s="6" t="n">
        <v>533</v>
      </c>
      <c r="M15" s="6" t="n">
        <v>530</v>
      </c>
      <c r="N15" s="6" t="n">
        <v>519</v>
      </c>
      <c r="O15" s="6" t="n">
        <v>523</v>
      </c>
      <c r="P15" s="6" t="n">
        <v>524</v>
      </c>
      <c r="Q15" s="6" t="n">
        <v>524</v>
      </c>
    </row>
    <row r="16" customFormat="false" ht="14.4" hidden="false" customHeight="false" outlineLevel="0" collapsed="false">
      <c r="B16" s="7" t="s">
        <v>50</v>
      </c>
      <c r="C16" s="15" t="n">
        <v>4133191</v>
      </c>
      <c r="D16" s="15" t="n">
        <v>5803417</v>
      </c>
      <c r="E16" s="15" t="n">
        <v>3155123</v>
      </c>
      <c r="F16" s="15" t="n">
        <v>4088744</v>
      </c>
      <c r="G16" s="15" t="n">
        <v>5329010</v>
      </c>
      <c r="H16" s="15" t="n">
        <v>5302810</v>
      </c>
      <c r="I16" s="15" t="n">
        <v>5957957</v>
      </c>
      <c r="J16" s="15" t="n">
        <v>4553648</v>
      </c>
      <c r="K16" s="15" t="n">
        <v>4651741</v>
      </c>
      <c r="L16" s="15" t="n">
        <v>4724007</v>
      </c>
      <c r="M16" s="15" t="n">
        <v>4359957</v>
      </c>
      <c r="N16" s="15" t="n">
        <v>6111745</v>
      </c>
      <c r="O16" s="15" t="n">
        <v>6618735</v>
      </c>
      <c r="P16" s="15" t="n">
        <v>6364658</v>
      </c>
      <c r="Q16" s="15" t="n">
        <v>7443441</v>
      </c>
    </row>
    <row r="17" customFormat="false" ht="14.4" hidden="false" customHeight="false" outlineLevel="0" collapsed="false">
      <c r="B17" s="5" t="s">
        <v>51</v>
      </c>
      <c r="C17" s="6" t="n">
        <v>192</v>
      </c>
      <c r="D17" s="6" t="n">
        <v>195</v>
      </c>
      <c r="E17" s="6" t="n">
        <v>198</v>
      </c>
      <c r="F17" s="6" t="n">
        <v>209</v>
      </c>
      <c r="G17" s="6" t="n">
        <v>202</v>
      </c>
      <c r="H17" s="6" t="n">
        <v>206</v>
      </c>
      <c r="I17" s="6" t="n">
        <v>211</v>
      </c>
      <c r="J17" s="6" t="n">
        <v>202</v>
      </c>
      <c r="K17" s="6" t="n">
        <v>214</v>
      </c>
      <c r="L17" s="6" t="n">
        <v>223</v>
      </c>
      <c r="M17" s="6" t="n">
        <v>177</v>
      </c>
      <c r="N17" s="6" t="n">
        <v>171</v>
      </c>
      <c r="O17" s="6" t="n">
        <v>166</v>
      </c>
      <c r="P17" s="6" t="n">
        <v>181</v>
      </c>
      <c r="Q17" s="6" t="n">
        <v>186</v>
      </c>
    </row>
    <row r="18" customFormat="false" ht="14.4" hidden="false" customHeight="false" outlineLevel="0" collapsed="false">
      <c r="A18" s="9"/>
      <c r="B18" s="10" t="s">
        <v>52</v>
      </c>
      <c r="C18" s="11" t="n">
        <v>21527.0364583333</v>
      </c>
      <c r="D18" s="11" t="n">
        <v>29761.1128205128</v>
      </c>
      <c r="E18" s="11" t="n">
        <v>15934.9646464646</v>
      </c>
      <c r="F18" s="11" t="n">
        <v>19563.3684210526</v>
      </c>
      <c r="G18" s="11" t="n">
        <v>26381.2376237624</v>
      </c>
      <c r="H18" s="11" t="n">
        <v>25741.7961165049</v>
      </c>
      <c r="I18" s="11" t="n">
        <v>28236.7630331754</v>
      </c>
      <c r="J18" s="11" t="n">
        <v>22542.8118811881</v>
      </c>
      <c r="K18" s="11" t="n">
        <v>21737.1074766355</v>
      </c>
      <c r="L18" s="11" t="n">
        <v>21183.8878923767</v>
      </c>
      <c r="M18" s="11" t="n">
        <v>24632.5254237288</v>
      </c>
      <c r="N18" s="11" t="n">
        <v>35741.1988304094</v>
      </c>
      <c r="O18" s="11" t="n">
        <v>39871.8975903615</v>
      </c>
      <c r="P18" s="11" t="n">
        <v>35163.8563535912</v>
      </c>
      <c r="Q18" s="11" t="n">
        <v>40018.5</v>
      </c>
    </row>
    <row r="19" customFormat="false" ht="14.4" hidden="false" customHeight="false" outlineLevel="0" collapsed="false">
      <c r="A19" s="17"/>
      <c r="B19" s="18" t="s">
        <v>53</v>
      </c>
      <c r="C19" s="19" t="n">
        <v>7639.90942698706</v>
      </c>
      <c r="D19" s="19" t="n">
        <v>10687.6924493554</v>
      </c>
      <c r="E19" s="19" t="n">
        <v>5897.4261682243</v>
      </c>
      <c r="F19" s="19" t="n">
        <v>7614.04841713222</v>
      </c>
      <c r="G19" s="19" t="n">
        <v>9960.76635514019</v>
      </c>
      <c r="H19" s="19" t="n">
        <v>9986.45951035782</v>
      </c>
      <c r="I19" s="19" t="n">
        <v>11199.1672932331</v>
      </c>
      <c r="J19" s="19" t="n">
        <v>8543.4296435272</v>
      </c>
      <c r="K19" s="19" t="n">
        <v>8760.34086629002</v>
      </c>
      <c r="L19" s="19" t="n">
        <v>8863.05253283302</v>
      </c>
      <c r="M19" s="19" t="n">
        <v>8226.33396226415</v>
      </c>
      <c r="N19" s="19" t="n">
        <v>11776.0019267823</v>
      </c>
      <c r="O19" s="19" t="n">
        <v>12655.3250478011</v>
      </c>
      <c r="P19" s="19" t="n">
        <v>12146.2938931298</v>
      </c>
      <c r="Q19" s="19" t="n">
        <v>14205.0400763359</v>
      </c>
    </row>
    <row r="20" customFormat="false" ht="14.4" hidden="false" customHeight="false" outlineLevel="0" collapsed="false">
      <c r="A20" s="16" t="s">
        <v>21</v>
      </c>
      <c r="B20" s="5" t="s">
        <v>13</v>
      </c>
      <c r="C20" s="25" t="n">
        <v>1619</v>
      </c>
      <c r="D20" s="25" t="n">
        <v>1643</v>
      </c>
      <c r="E20" s="25" t="n">
        <v>1650</v>
      </c>
      <c r="F20" s="25" t="n">
        <v>1657</v>
      </c>
      <c r="G20" s="25" t="n">
        <v>1663</v>
      </c>
      <c r="H20" s="25" t="n">
        <v>1675</v>
      </c>
      <c r="I20" s="25" t="n">
        <v>1710</v>
      </c>
      <c r="J20" s="25" t="n">
        <v>1725</v>
      </c>
      <c r="K20" s="25" t="n">
        <v>1750</v>
      </c>
      <c r="L20" s="25" t="n">
        <v>1748</v>
      </c>
      <c r="M20" s="25" t="n">
        <v>1774</v>
      </c>
      <c r="N20" s="25" t="n">
        <v>1780</v>
      </c>
      <c r="O20" s="25" t="n">
        <v>1796</v>
      </c>
      <c r="P20" s="25" t="n">
        <v>1806</v>
      </c>
      <c r="Q20" s="25" t="n">
        <v>1826</v>
      </c>
    </row>
    <row r="21" customFormat="false" ht="14.4" hidden="false" customHeight="false" outlineLevel="0" collapsed="false">
      <c r="B21" s="7" t="s">
        <v>50</v>
      </c>
      <c r="C21" s="15" t="n">
        <v>13620702</v>
      </c>
      <c r="D21" s="15" t="n">
        <v>14911993</v>
      </c>
      <c r="E21" s="15" t="n">
        <v>14805752</v>
      </c>
      <c r="F21" s="15" t="n">
        <v>18877797</v>
      </c>
      <c r="G21" s="15" t="n">
        <v>19908741</v>
      </c>
      <c r="H21" s="15" t="n">
        <v>22094497</v>
      </c>
      <c r="I21" s="15" t="n">
        <v>22830344</v>
      </c>
      <c r="J21" s="15" t="n">
        <v>23465419</v>
      </c>
      <c r="K21" s="15" t="n">
        <v>25609121</v>
      </c>
      <c r="L21" s="15" t="n">
        <v>25214215</v>
      </c>
      <c r="M21" s="15" t="n">
        <v>24756028</v>
      </c>
      <c r="N21" s="15" t="n">
        <v>26792196</v>
      </c>
      <c r="O21" s="15" t="n">
        <v>27462474</v>
      </c>
      <c r="P21" s="15" t="n">
        <v>28006897</v>
      </c>
      <c r="Q21" s="15" t="n">
        <v>26150204</v>
      </c>
    </row>
    <row r="22" customFormat="false" ht="14.4" hidden="false" customHeight="false" outlineLevel="0" collapsed="false">
      <c r="B22" s="5" t="s">
        <v>51</v>
      </c>
      <c r="C22" s="6" t="n">
        <v>685</v>
      </c>
      <c r="D22" s="6" t="n">
        <v>729</v>
      </c>
      <c r="E22" s="6" t="n">
        <v>728</v>
      </c>
      <c r="F22" s="6" t="n">
        <v>775</v>
      </c>
      <c r="G22" s="6" t="n">
        <v>771</v>
      </c>
      <c r="H22" s="6" t="n">
        <v>812</v>
      </c>
      <c r="I22" s="6" t="n">
        <v>838</v>
      </c>
      <c r="J22" s="6" t="n">
        <v>817</v>
      </c>
      <c r="K22" s="6" t="n">
        <v>801</v>
      </c>
      <c r="L22" s="6" t="n">
        <v>843</v>
      </c>
      <c r="M22" s="6" t="n">
        <v>769</v>
      </c>
      <c r="N22" s="6" t="n">
        <v>741</v>
      </c>
      <c r="O22" s="6" t="n">
        <v>722</v>
      </c>
      <c r="P22" s="6" t="n">
        <v>762</v>
      </c>
      <c r="Q22" s="6" t="n">
        <v>709</v>
      </c>
    </row>
    <row r="23" customFormat="false" ht="14.4" hidden="false" customHeight="false" outlineLevel="0" collapsed="false">
      <c r="A23" s="9"/>
      <c r="B23" s="10" t="s">
        <v>52</v>
      </c>
      <c r="C23" s="11" t="n">
        <v>19884.2364963504</v>
      </c>
      <c r="D23" s="11" t="n">
        <v>20455.4087791495</v>
      </c>
      <c r="E23" s="11" t="n">
        <v>20337.5714285714</v>
      </c>
      <c r="F23" s="11" t="n">
        <v>24358.4477419355</v>
      </c>
      <c r="G23" s="11" t="n">
        <v>25821.9727626459</v>
      </c>
      <c r="H23" s="11" t="n">
        <v>27209.9716748768</v>
      </c>
      <c r="I23" s="11" t="n">
        <v>27243.8472553699</v>
      </c>
      <c r="J23" s="11" t="n">
        <v>28721.4430844553</v>
      </c>
      <c r="K23" s="11" t="n">
        <v>31971.4369538077</v>
      </c>
      <c r="L23" s="11" t="n">
        <v>29910.1008303677</v>
      </c>
      <c r="M23" s="11" t="n">
        <v>32192.4941482445</v>
      </c>
      <c r="N23" s="11" t="n">
        <v>36156.8097165992</v>
      </c>
      <c r="O23" s="11" t="n">
        <v>38036.6675900277</v>
      </c>
      <c r="P23" s="11" t="n">
        <v>36754.4580052493</v>
      </c>
      <c r="Q23" s="11" t="n">
        <v>36883.221438646</v>
      </c>
    </row>
    <row r="24" customFormat="false" ht="14.4" hidden="false" customHeight="false" outlineLevel="0" collapsed="false">
      <c r="A24" s="17"/>
      <c r="B24" s="18" t="s">
        <v>53</v>
      </c>
      <c r="C24" s="19" t="n">
        <v>8413.0339715874</v>
      </c>
      <c r="D24" s="19" t="n">
        <v>9076.07608034084</v>
      </c>
      <c r="E24" s="19" t="n">
        <v>8973.18303030303</v>
      </c>
      <c r="F24" s="19" t="n">
        <v>11392.7561858781</v>
      </c>
      <c r="G24" s="19" t="n">
        <v>11971.5820805773</v>
      </c>
      <c r="H24" s="19" t="n">
        <v>13190.7444776119</v>
      </c>
      <c r="I24" s="19" t="n">
        <v>13351.0783625731</v>
      </c>
      <c r="J24" s="19" t="n">
        <v>13603.1414492754</v>
      </c>
      <c r="K24" s="19" t="n">
        <v>14633.7834285714</v>
      </c>
      <c r="L24" s="19" t="n">
        <v>14424.6081235698</v>
      </c>
      <c r="M24" s="19" t="n">
        <v>13954.9199549042</v>
      </c>
      <c r="N24" s="19" t="n">
        <v>15051.795505618</v>
      </c>
      <c r="O24" s="19" t="n">
        <v>15290.9097995546</v>
      </c>
      <c r="P24" s="19" t="n">
        <v>15507.6949058693</v>
      </c>
      <c r="Q24" s="19" t="n">
        <v>14321.0317634173</v>
      </c>
    </row>
    <row r="25" customFormat="false" ht="14.4" hidden="false" customHeight="false" outlineLevel="0" collapsed="false">
      <c r="A25" s="16" t="s">
        <v>22</v>
      </c>
      <c r="B25" s="5" t="s">
        <v>13</v>
      </c>
      <c r="C25" s="6" t="n">
        <v>364</v>
      </c>
      <c r="D25" s="6" t="n">
        <v>372</v>
      </c>
      <c r="E25" s="6" t="n">
        <v>366</v>
      </c>
      <c r="F25" s="6" t="n">
        <v>367</v>
      </c>
      <c r="G25" s="6" t="n">
        <v>365</v>
      </c>
      <c r="H25" s="6" t="n">
        <v>360</v>
      </c>
      <c r="I25" s="6" t="n">
        <v>358</v>
      </c>
      <c r="J25" s="6" t="n">
        <v>354</v>
      </c>
      <c r="K25" s="6" t="n">
        <v>356</v>
      </c>
      <c r="L25" s="6" t="n">
        <v>357</v>
      </c>
      <c r="M25" s="6" t="n">
        <v>356</v>
      </c>
      <c r="N25" s="6" t="n">
        <v>354</v>
      </c>
      <c r="O25" s="6" t="n">
        <v>352</v>
      </c>
      <c r="P25" s="6" t="n">
        <v>352</v>
      </c>
      <c r="Q25" s="6" t="n">
        <v>356</v>
      </c>
    </row>
    <row r="26" customFormat="false" ht="14.4" hidden="false" customHeight="false" outlineLevel="0" collapsed="false">
      <c r="B26" s="7" t="s">
        <v>50</v>
      </c>
      <c r="C26" s="15" t="n">
        <v>4695846</v>
      </c>
      <c r="D26" s="15" t="n">
        <v>4791672</v>
      </c>
      <c r="E26" s="15" t="n">
        <v>3451664</v>
      </c>
      <c r="F26" s="15" t="n">
        <v>4393626</v>
      </c>
      <c r="G26" s="15" t="n">
        <v>5221480</v>
      </c>
      <c r="H26" s="15" t="n">
        <v>6685235</v>
      </c>
      <c r="I26" s="15" t="n">
        <v>6567422</v>
      </c>
      <c r="J26" s="15" t="n">
        <v>8897470</v>
      </c>
      <c r="K26" s="15" t="n">
        <v>10355094</v>
      </c>
      <c r="L26" s="15" t="n">
        <v>8165888</v>
      </c>
      <c r="M26" s="15" t="n">
        <v>8676882</v>
      </c>
      <c r="N26" s="15" t="n">
        <v>8038869</v>
      </c>
      <c r="O26" s="15" t="n">
        <v>8047711</v>
      </c>
      <c r="P26" s="15" t="n">
        <v>6861951</v>
      </c>
      <c r="Q26" s="15" t="n">
        <v>6972035</v>
      </c>
    </row>
    <row r="27" customFormat="false" ht="14.4" hidden="false" customHeight="false" outlineLevel="0" collapsed="false">
      <c r="B27" s="5" t="s">
        <v>51</v>
      </c>
      <c r="C27" s="6" t="n">
        <v>139</v>
      </c>
      <c r="D27" s="6" t="n">
        <v>153</v>
      </c>
      <c r="E27" s="6" t="n">
        <v>140</v>
      </c>
      <c r="F27" s="6" t="n">
        <v>144</v>
      </c>
      <c r="G27" s="6" t="n">
        <v>137</v>
      </c>
      <c r="H27" s="6" t="n">
        <v>146</v>
      </c>
      <c r="I27" s="6" t="n">
        <v>148</v>
      </c>
      <c r="J27" s="6" t="n">
        <v>154</v>
      </c>
      <c r="K27" s="6" t="n">
        <v>157</v>
      </c>
      <c r="L27" s="6" t="n">
        <v>163</v>
      </c>
      <c r="M27" s="6" t="n">
        <v>142</v>
      </c>
      <c r="N27" s="6" t="n">
        <v>133</v>
      </c>
      <c r="O27" s="6" t="n">
        <v>126</v>
      </c>
      <c r="P27" s="6" t="n">
        <v>130</v>
      </c>
      <c r="Q27" s="6" t="n">
        <v>126</v>
      </c>
    </row>
    <row r="28" customFormat="false" ht="14.4" hidden="false" customHeight="false" outlineLevel="0" collapsed="false">
      <c r="A28" s="9"/>
      <c r="B28" s="10" t="s">
        <v>52</v>
      </c>
      <c r="C28" s="11" t="n">
        <v>33783.0647482014</v>
      </c>
      <c r="D28" s="11" t="n">
        <v>31318.1176470588</v>
      </c>
      <c r="E28" s="11" t="n">
        <v>24654.7428571429</v>
      </c>
      <c r="F28" s="11" t="n">
        <v>30511.2916666667</v>
      </c>
      <c r="G28" s="11" t="n">
        <v>38112.9927007299</v>
      </c>
      <c r="H28" s="11" t="n">
        <v>45789.2808219178</v>
      </c>
      <c r="I28" s="11" t="n">
        <v>44374.472972973</v>
      </c>
      <c r="J28" s="11" t="n">
        <v>57775.7792207792</v>
      </c>
      <c r="K28" s="11" t="n">
        <v>65956.0127388535</v>
      </c>
      <c r="L28" s="11" t="n">
        <v>50097.472392638</v>
      </c>
      <c r="M28" s="11" t="n">
        <v>61104.8028169014</v>
      </c>
      <c r="N28" s="11" t="n">
        <v>60442.6240601504</v>
      </c>
      <c r="O28" s="11" t="n">
        <v>63870.7222222222</v>
      </c>
      <c r="P28" s="11" t="n">
        <v>52784.2384615385</v>
      </c>
      <c r="Q28" s="11" t="n">
        <v>55333.6111111111</v>
      </c>
    </row>
    <row r="29" customFormat="false" ht="14.4" hidden="false" customHeight="false" outlineLevel="0" collapsed="false">
      <c r="A29" s="17"/>
      <c r="B29" s="18" t="s">
        <v>53</v>
      </c>
      <c r="C29" s="19" t="n">
        <v>12900.6758241758</v>
      </c>
      <c r="D29" s="19" t="n">
        <v>12880.8387096774</v>
      </c>
      <c r="E29" s="19" t="n">
        <v>9430.77595628415</v>
      </c>
      <c r="F29" s="19" t="n">
        <v>11971.7329700272</v>
      </c>
      <c r="G29" s="19" t="n">
        <v>14305.4246575342</v>
      </c>
      <c r="H29" s="19" t="n">
        <v>18570.0972222222</v>
      </c>
      <c r="I29" s="19" t="n">
        <v>18344.7541899441</v>
      </c>
      <c r="J29" s="19" t="n">
        <v>25134.0960451977</v>
      </c>
      <c r="K29" s="19" t="n">
        <v>29087.3426966292</v>
      </c>
      <c r="L29" s="19" t="n">
        <v>22873.6358543417</v>
      </c>
      <c r="M29" s="19" t="n">
        <v>24373.2640449438</v>
      </c>
      <c r="N29" s="19" t="n">
        <v>22708.6694915254</v>
      </c>
      <c r="O29" s="19" t="n">
        <v>22862.8153409091</v>
      </c>
      <c r="P29" s="19" t="n">
        <v>19494.1789772727</v>
      </c>
      <c r="Q29" s="19" t="n">
        <v>19584.3679775281</v>
      </c>
    </row>
    <row r="30" customFormat="false" ht="14.4" hidden="false" customHeight="false" outlineLevel="0" collapsed="false">
      <c r="A30" s="16" t="s">
        <v>23</v>
      </c>
      <c r="B30" s="5" t="s">
        <v>13</v>
      </c>
      <c r="C30" s="25" t="n">
        <v>1014</v>
      </c>
      <c r="D30" s="25" t="n">
        <v>1028</v>
      </c>
      <c r="E30" s="25" t="n">
        <v>1032</v>
      </c>
      <c r="F30" s="25" t="n">
        <v>1061</v>
      </c>
      <c r="G30" s="25" t="n">
        <v>1064</v>
      </c>
      <c r="H30" s="25" t="n">
        <v>1075</v>
      </c>
      <c r="I30" s="25" t="n">
        <v>1073</v>
      </c>
      <c r="J30" s="25" t="n">
        <v>1072</v>
      </c>
      <c r="K30" s="25" t="n">
        <v>1073</v>
      </c>
      <c r="L30" s="25" t="n">
        <v>1057</v>
      </c>
      <c r="M30" s="25" t="n">
        <v>1057</v>
      </c>
      <c r="N30" s="25" t="n">
        <v>1065</v>
      </c>
      <c r="O30" s="25" t="n">
        <v>1059</v>
      </c>
      <c r="P30" s="25" t="n">
        <v>1055</v>
      </c>
      <c r="Q30" s="25" t="n">
        <v>1057</v>
      </c>
    </row>
    <row r="31" customFormat="false" ht="14.4" hidden="false" customHeight="false" outlineLevel="0" collapsed="false">
      <c r="B31" s="7" t="s">
        <v>50</v>
      </c>
      <c r="C31" s="15" t="n">
        <v>14044059</v>
      </c>
      <c r="D31" s="15" t="n">
        <v>14008157</v>
      </c>
      <c r="E31" s="15" t="n">
        <v>9126798</v>
      </c>
      <c r="F31" s="15" t="n">
        <v>12135293</v>
      </c>
      <c r="G31" s="15" t="n">
        <v>14868110</v>
      </c>
      <c r="H31" s="15" t="n">
        <v>16700469</v>
      </c>
      <c r="I31" s="15" t="n">
        <v>17238161</v>
      </c>
      <c r="J31" s="15" t="n">
        <v>17511405</v>
      </c>
      <c r="K31" s="15" t="n">
        <v>16217964</v>
      </c>
      <c r="L31" s="15" t="n">
        <v>16660425</v>
      </c>
      <c r="M31" s="15" t="n">
        <v>16973831</v>
      </c>
      <c r="N31" s="15" t="n">
        <v>17098367</v>
      </c>
      <c r="O31" s="15" t="n">
        <v>17790823</v>
      </c>
      <c r="P31" s="15" t="n">
        <v>18426022</v>
      </c>
      <c r="Q31" s="15" t="n">
        <v>18460435</v>
      </c>
    </row>
    <row r="32" customFormat="false" ht="14.4" hidden="false" customHeight="false" outlineLevel="0" collapsed="false">
      <c r="B32" s="5" t="s">
        <v>51</v>
      </c>
      <c r="C32" s="6" t="n">
        <v>497</v>
      </c>
      <c r="D32" s="6" t="n">
        <v>507</v>
      </c>
      <c r="E32" s="6" t="n">
        <v>446</v>
      </c>
      <c r="F32" s="6" t="n">
        <v>488</v>
      </c>
      <c r="G32" s="6" t="n">
        <v>485</v>
      </c>
      <c r="H32" s="6" t="n">
        <v>520</v>
      </c>
      <c r="I32" s="6" t="n">
        <v>516</v>
      </c>
      <c r="J32" s="6" t="n">
        <v>532</v>
      </c>
      <c r="K32" s="6" t="n">
        <v>515</v>
      </c>
      <c r="L32" s="6" t="n">
        <v>501</v>
      </c>
      <c r="M32" s="6" t="n">
        <v>437</v>
      </c>
      <c r="N32" s="6" t="n">
        <v>431</v>
      </c>
      <c r="O32" s="6" t="n">
        <v>428</v>
      </c>
      <c r="P32" s="6" t="n">
        <v>454</v>
      </c>
      <c r="Q32" s="6" t="n">
        <v>444</v>
      </c>
    </row>
    <row r="33" customFormat="false" ht="14.4" hidden="false" customHeight="false" outlineLevel="0" collapsed="false">
      <c r="A33" s="9"/>
      <c r="B33" s="10" t="s">
        <v>52</v>
      </c>
      <c r="C33" s="11" t="n">
        <v>28257.6639839034</v>
      </c>
      <c r="D33" s="11" t="n">
        <v>27629.5009861933</v>
      </c>
      <c r="E33" s="11" t="n">
        <v>20463.6726457399</v>
      </c>
      <c r="F33" s="11" t="n">
        <v>24867.4036885246</v>
      </c>
      <c r="G33" s="11" t="n">
        <v>30655.8969072165</v>
      </c>
      <c r="H33" s="11" t="n">
        <v>32116.2865384615</v>
      </c>
      <c r="I33" s="11" t="n">
        <v>33407.2887596899</v>
      </c>
      <c r="J33" s="11" t="n">
        <v>32916.1748120301</v>
      </c>
      <c r="K33" s="11" t="n">
        <v>31491.1922330097</v>
      </c>
      <c r="L33" s="11" t="n">
        <v>33254.3413173653</v>
      </c>
      <c r="M33" s="11" t="n">
        <v>38841.7185354691</v>
      </c>
      <c r="N33" s="11" t="n">
        <v>39671.3851508121</v>
      </c>
      <c r="O33" s="11" t="n">
        <v>41567.3434579439</v>
      </c>
      <c r="P33" s="11" t="n">
        <v>40585.9515418502</v>
      </c>
      <c r="Q33" s="11" t="n">
        <v>41577.5563063063</v>
      </c>
    </row>
    <row r="34" customFormat="false" ht="14.4" hidden="false" customHeight="false" outlineLevel="0" collapsed="false">
      <c r="A34" s="17"/>
      <c r="B34" s="18" t="s">
        <v>53</v>
      </c>
      <c r="C34" s="19" t="n">
        <v>13850.1568047337</v>
      </c>
      <c r="D34" s="19" t="n">
        <v>13626.6118677043</v>
      </c>
      <c r="E34" s="19" t="n">
        <v>8843.79651162791</v>
      </c>
      <c r="F34" s="19" t="n">
        <v>11437.5994344958</v>
      </c>
      <c r="G34" s="19" t="n">
        <v>13973.787593985</v>
      </c>
      <c r="H34" s="19" t="n">
        <v>15535.32</v>
      </c>
      <c r="I34" s="19" t="n">
        <v>16065.3876980429</v>
      </c>
      <c r="J34" s="19" t="n">
        <v>16335.265858209</v>
      </c>
      <c r="K34" s="19" t="n">
        <v>15114.5983224604</v>
      </c>
      <c r="L34" s="19" t="n">
        <v>15761.9914853359</v>
      </c>
      <c r="M34" s="19" t="n">
        <v>16058.4966887417</v>
      </c>
      <c r="N34" s="19" t="n">
        <v>16054.8046948357</v>
      </c>
      <c r="O34" s="19" t="n">
        <v>16799.6440037772</v>
      </c>
      <c r="P34" s="19" t="n">
        <v>17465.4236966825</v>
      </c>
      <c r="Q34" s="19" t="n">
        <v>17464.9337748344</v>
      </c>
    </row>
    <row r="35" customFormat="false" ht="14.4" hidden="false" customHeight="false" outlineLevel="0" collapsed="false">
      <c r="A35" s="16" t="s">
        <v>24</v>
      </c>
      <c r="B35" s="5" t="s">
        <v>13</v>
      </c>
      <c r="C35" s="25" t="n">
        <v>1381</v>
      </c>
      <c r="D35" s="25" t="n">
        <v>1367</v>
      </c>
      <c r="E35" s="25" t="n">
        <v>1382</v>
      </c>
      <c r="F35" s="25" t="n">
        <v>1390</v>
      </c>
      <c r="G35" s="25" t="n">
        <v>1400</v>
      </c>
      <c r="H35" s="25" t="n">
        <v>1382</v>
      </c>
      <c r="I35" s="25" t="n">
        <v>1399</v>
      </c>
      <c r="J35" s="25" t="n">
        <v>1384</v>
      </c>
      <c r="K35" s="25" t="n">
        <v>1390</v>
      </c>
      <c r="L35" s="25" t="n">
        <v>1387</v>
      </c>
      <c r="M35" s="25" t="n">
        <v>1377</v>
      </c>
      <c r="N35" s="25" t="n">
        <v>1361</v>
      </c>
      <c r="O35" s="25" t="n">
        <v>1363</v>
      </c>
      <c r="P35" s="25" t="n">
        <v>1347</v>
      </c>
      <c r="Q35" s="25" t="n">
        <v>1322</v>
      </c>
    </row>
    <row r="36" customFormat="false" ht="14.4" hidden="false" customHeight="false" outlineLevel="0" collapsed="false">
      <c r="B36" s="7" t="s">
        <v>50</v>
      </c>
      <c r="C36" s="15" t="n">
        <v>21630775</v>
      </c>
      <c r="D36" s="15" t="n">
        <v>11911101</v>
      </c>
      <c r="E36" s="15" t="n">
        <v>13585086</v>
      </c>
      <c r="F36" s="15" t="n">
        <v>16377151</v>
      </c>
      <c r="G36" s="15" t="n">
        <v>20123431</v>
      </c>
      <c r="H36" s="15" t="n">
        <v>22693424</v>
      </c>
      <c r="I36" s="15" t="n">
        <v>24149436</v>
      </c>
      <c r="J36" s="15" t="n">
        <v>27764772</v>
      </c>
      <c r="K36" s="15" t="n">
        <v>29763485</v>
      </c>
      <c r="L36" s="15" t="n">
        <v>30663091</v>
      </c>
      <c r="M36" s="15" t="n">
        <v>29597844</v>
      </c>
      <c r="N36" s="15" t="n">
        <v>28301241</v>
      </c>
      <c r="O36" s="15" t="n">
        <v>30452219</v>
      </c>
      <c r="P36" s="15" t="n">
        <v>31393920</v>
      </c>
      <c r="Q36" s="15" t="n">
        <v>32579077</v>
      </c>
    </row>
    <row r="37" customFormat="false" ht="14.4" hidden="false" customHeight="false" outlineLevel="0" collapsed="false">
      <c r="B37" s="5" t="s">
        <v>51</v>
      </c>
      <c r="C37" s="6" t="n">
        <v>654</v>
      </c>
      <c r="D37" s="6" t="n">
        <v>579</v>
      </c>
      <c r="E37" s="6" t="n">
        <v>611</v>
      </c>
      <c r="F37" s="6" t="n">
        <v>611</v>
      </c>
      <c r="G37" s="6" t="n">
        <v>613</v>
      </c>
      <c r="H37" s="6" t="n">
        <v>627</v>
      </c>
      <c r="I37" s="6" t="n">
        <v>630</v>
      </c>
      <c r="J37" s="6" t="n">
        <v>622</v>
      </c>
      <c r="K37" s="6" t="n">
        <v>612</v>
      </c>
      <c r="L37" s="6" t="n">
        <v>626</v>
      </c>
      <c r="M37" s="6" t="n">
        <v>560</v>
      </c>
      <c r="N37" s="6" t="n">
        <v>520</v>
      </c>
      <c r="O37" s="6" t="n">
        <v>511</v>
      </c>
      <c r="P37" s="6" t="n">
        <v>544</v>
      </c>
      <c r="Q37" s="6" t="n">
        <v>521</v>
      </c>
    </row>
    <row r="38" customFormat="false" ht="14.4" hidden="false" customHeight="false" outlineLevel="0" collapsed="false">
      <c r="A38" s="9"/>
      <c r="B38" s="10" t="s">
        <v>52</v>
      </c>
      <c r="C38" s="11" t="n">
        <v>33074.5795107034</v>
      </c>
      <c r="D38" s="11" t="n">
        <v>20571.8497409326</v>
      </c>
      <c r="E38" s="11" t="n">
        <v>22234.1833060556</v>
      </c>
      <c r="F38" s="11" t="n">
        <v>26803.8477905074</v>
      </c>
      <c r="G38" s="11" t="n">
        <v>32827.7830342578</v>
      </c>
      <c r="H38" s="11" t="n">
        <v>36193.658692185</v>
      </c>
      <c r="I38" s="11" t="n">
        <v>38332.4380952381</v>
      </c>
      <c r="J38" s="11" t="n">
        <v>44637.8971061093</v>
      </c>
      <c r="K38" s="11" t="n">
        <v>48633.1454248366</v>
      </c>
      <c r="L38" s="11" t="n">
        <v>48982.5734824281</v>
      </c>
      <c r="M38" s="11" t="n">
        <v>52853.2928571429</v>
      </c>
      <c r="N38" s="11" t="n">
        <v>54425.4634615385</v>
      </c>
      <c r="O38" s="11" t="n">
        <v>59593.3835616438</v>
      </c>
      <c r="P38" s="11" t="n">
        <v>57709.4117647059</v>
      </c>
      <c r="Q38" s="11" t="n">
        <v>62531.8176583493</v>
      </c>
    </row>
    <row r="39" customFormat="false" ht="14.4" hidden="false" customHeight="false" outlineLevel="0" collapsed="false">
      <c r="A39" s="17"/>
      <c r="B39" s="18" t="s">
        <v>53</v>
      </c>
      <c r="C39" s="19" t="n">
        <v>15663.1245474294</v>
      </c>
      <c r="D39" s="19" t="n">
        <v>8713.31455742502</v>
      </c>
      <c r="E39" s="19" t="n">
        <v>9830.01881331404</v>
      </c>
      <c r="F39" s="19" t="n">
        <v>11782.1230215827</v>
      </c>
      <c r="G39" s="19" t="n">
        <v>14373.8792857143</v>
      </c>
      <c r="H39" s="19" t="n">
        <v>16420.7120115774</v>
      </c>
      <c r="I39" s="19" t="n">
        <v>17261.9270907791</v>
      </c>
      <c r="J39" s="19" t="n">
        <v>20061.2514450867</v>
      </c>
      <c r="K39" s="19" t="n">
        <v>21412.5791366907</v>
      </c>
      <c r="L39" s="19" t="n">
        <v>22107.4917087239</v>
      </c>
      <c r="M39" s="19" t="n">
        <v>21494.440087146</v>
      </c>
      <c r="N39" s="19" t="n">
        <v>20794.4459955915</v>
      </c>
      <c r="O39" s="19" t="n">
        <v>22342.0535583272</v>
      </c>
      <c r="P39" s="19" t="n">
        <v>23306.5478841871</v>
      </c>
      <c r="Q39" s="19" t="n">
        <v>24643.7798789713</v>
      </c>
    </row>
    <row r="40" customFormat="false" ht="14.4" hidden="false" customHeight="false" outlineLevel="0" collapsed="false">
      <c r="A40" s="16" t="s">
        <v>25</v>
      </c>
      <c r="B40" s="5" t="s">
        <v>13</v>
      </c>
      <c r="C40" s="25" t="n">
        <v>1374</v>
      </c>
      <c r="D40" s="25" t="n">
        <v>1385</v>
      </c>
      <c r="E40" s="25" t="n">
        <v>1386</v>
      </c>
      <c r="F40" s="25" t="n">
        <v>1387</v>
      </c>
      <c r="G40" s="25" t="n">
        <v>1397</v>
      </c>
      <c r="H40" s="25" t="n">
        <v>1412</v>
      </c>
      <c r="I40" s="25" t="n">
        <v>1421</v>
      </c>
      <c r="J40" s="25" t="n">
        <v>1426</v>
      </c>
      <c r="K40" s="25" t="n">
        <v>1427</v>
      </c>
      <c r="L40" s="25" t="n">
        <v>1429</v>
      </c>
      <c r="M40" s="25" t="n">
        <v>1446</v>
      </c>
      <c r="N40" s="25" t="n">
        <v>1440</v>
      </c>
      <c r="O40" s="25" t="n">
        <v>1428</v>
      </c>
      <c r="P40" s="25" t="n">
        <v>1436</v>
      </c>
      <c r="Q40" s="25" t="n">
        <v>1446</v>
      </c>
    </row>
    <row r="41" customFormat="false" ht="14.4" hidden="false" customHeight="false" outlineLevel="0" collapsed="false">
      <c r="B41" s="7" t="s">
        <v>50</v>
      </c>
      <c r="C41" s="15" t="n">
        <v>14244881</v>
      </c>
      <c r="D41" s="15" t="n">
        <v>15436973</v>
      </c>
      <c r="E41" s="15" t="n">
        <v>10140860</v>
      </c>
      <c r="F41" s="15" t="n">
        <v>12228122</v>
      </c>
      <c r="G41" s="15" t="n">
        <v>14740017</v>
      </c>
      <c r="H41" s="15" t="n">
        <v>16128392</v>
      </c>
      <c r="I41" s="15" t="n">
        <v>18088128</v>
      </c>
      <c r="J41" s="15" t="n">
        <v>19503304</v>
      </c>
      <c r="K41" s="15" t="n">
        <v>21421057</v>
      </c>
      <c r="L41" s="15" t="n">
        <v>23060413</v>
      </c>
      <c r="M41" s="15" t="n">
        <v>22967750</v>
      </c>
      <c r="N41" s="15" t="n">
        <v>23296449</v>
      </c>
      <c r="O41" s="15" t="n">
        <v>24126247</v>
      </c>
      <c r="P41" s="15" t="n">
        <v>23299013</v>
      </c>
      <c r="Q41" s="15" t="n">
        <v>24718993</v>
      </c>
    </row>
    <row r="42" customFormat="false" ht="14.4" hidden="false" customHeight="false" outlineLevel="0" collapsed="false">
      <c r="B42" s="5" t="s">
        <v>51</v>
      </c>
      <c r="C42" s="6" t="n">
        <v>595</v>
      </c>
      <c r="D42" s="6" t="n">
        <v>573</v>
      </c>
      <c r="E42" s="6" t="n">
        <v>538</v>
      </c>
      <c r="F42" s="6" t="n">
        <v>558</v>
      </c>
      <c r="G42" s="6" t="n">
        <v>575</v>
      </c>
      <c r="H42" s="6" t="n">
        <v>611</v>
      </c>
      <c r="I42" s="6" t="n">
        <v>606</v>
      </c>
      <c r="J42" s="6" t="n">
        <v>623</v>
      </c>
      <c r="K42" s="6" t="n">
        <v>600</v>
      </c>
      <c r="L42" s="6" t="n">
        <v>657</v>
      </c>
      <c r="M42" s="6" t="n">
        <v>560</v>
      </c>
      <c r="N42" s="6" t="n">
        <v>542</v>
      </c>
      <c r="O42" s="6" t="n">
        <v>528</v>
      </c>
      <c r="P42" s="6" t="n">
        <v>561</v>
      </c>
      <c r="Q42" s="6" t="n">
        <v>523</v>
      </c>
    </row>
    <row r="43" customFormat="false" ht="14.4" hidden="false" customHeight="false" outlineLevel="0" collapsed="false">
      <c r="A43" s="9"/>
      <c r="B43" s="10" t="s">
        <v>52</v>
      </c>
      <c r="C43" s="11" t="n">
        <v>23940.9764705882</v>
      </c>
      <c r="D43" s="11" t="n">
        <v>26940.6160558464</v>
      </c>
      <c r="E43" s="11" t="n">
        <v>18849.1821561338</v>
      </c>
      <c r="F43" s="11" t="n">
        <v>21914.1971326165</v>
      </c>
      <c r="G43" s="11" t="n">
        <v>25634.812173913</v>
      </c>
      <c r="H43" s="11" t="n">
        <v>26396.7135842881</v>
      </c>
      <c r="I43" s="11" t="n">
        <v>29848.396039604</v>
      </c>
      <c r="J43" s="11" t="n">
        <v>31305.4638844302</v>
      </c>
      <c r="K43" s="11" t="n">
        <v>35701.7616666667</v>
      </c>
      <c r="L43" s="11" t="n">
        <v>35099.5631659056</v>
      </c>
      <c r="M43" s="11" t="n">
        <v>41013.8392857143</v>
      </c>
      <c r="N43" s="11" t="n">
        <v>42982.3782287823</v>
      </c>
      <c r="O43" s="11" t="n">
        <v>45693.6496212121</v>
      </c>
      <c r="P43" s="11" t="n">
        <v>41531.2174688057</v>
      </c>
      <c r="Q43" s="11" t="n">
        <v>47263.8489483748</v>
      </c>
    </row>
    <row r="44" customFormat="false" ht="15" hidden="false" customHeight="false" outlineLevel="0" collapsed="false">
      <c r="A44" s="12"/>
      <c r="B44" s="13" t="s">
        <v>53</v>
      </c>
      <c r="C44" s="14" t="n">
        <v>10367.4534206696</v>
      </c>
      <c r="D44" s="14" t="n">
        <v>11145.8288808664</v>
      </c>
      <c r="E44" s="14" t="n">
        <v>7316.63780663781</v>
      </c>
      <c r="F44" s="14" t="n">
        <v>8816.23792357606</v>
      </c>
      <c r="G44" s="20" t="n">
        <v>10551.1932712956</v>
      </c>
      <c r="H44" s="20" t="n">
        <v>11422.3739376771</v>
      </c>
      <c r="I44" s="20" t="n">
        <v>12729.1541168191</v>
      </c>
      <c r="J44" s="20" t="n">
        <v>13676.9312762973</v>
      </c>
      <c r="K44" s="20" t="n">
        <v>15011.2522775053</v>
      </c>
      <c r="L44" s="20" t="n">
        <v>16137.4478656403</v>
      </c>
      <c r="M44" s="20" t="n">
        <v>15883.6445366528</v>
      </c>
      <c r="N44" s="20" t="n">
        <v>16178.0895833333</v>
      </c>
      <c r="O44" s="20" t="n">
        <v>16895.130952381</v>
      </c>
      <c r="P44" s="20" t="n">
        <v>16224.9394150418</v>
      </c>
      <c r="Q44" s="20" t="n">
        <v>17094.7392807746</v>
      </c>
    </row>
    <row r="45" customFormat="false" ht="14.4" hidden="false" customHeight="false" outlineLevel="0" collapsed="false">
      <c r="A45" s="2" t="s">
        <v>26</v>
      </c>
      <c r="B45" s="5" t="s">
        <v>13</v>
      </c>
      <c r="C45" s="25" t="n">
        <v>20496</v>
      </c>
      <c r="D45" s="25" t="n">
        <v>20712</v>
      </c>
      <c r="E45" s="25" t="n">
        <v>20880</v>
      </c>
      <c r="F45" s="25" t="n">
        <v>21119</v>
      </c>
      <c r="G45" s="26" t="n">
        <v>21403</v>
      </c>
      <c r="H45" s="26" t="n">
        <v>21674</v>
      </c>
      <c r="I45" s="26" t="n">
        <v>21993</v>
      </c>
      <c r="J45" s="26" t="n">
        <v>22245</v>
      </c>
      <c r="K45" s="26" t="n">
        <v>22467</v>
      </c>
      <c r="L45" s="26" t="n">
        <v>22673</v>
      </c>
      <c r="M45" s="26" t="n">
        <v>22912</v>
      </c>
      <c r="N45" s="26" t="n">
        <v>23099</v>
      </c>
      <c r="O45" s="26" t="n">
        <v>23236</v>
      </c>
      <c r="P45" s="26" t="n">
        <v>23403</v>
      </c>
      <c r="Q45" s="26" t="n">
        <v>23515</v>
      </c>
    </row>
    <row r="46" customFormat="false" ht="14.4" hidden="false" customHeight="false" outlineLevel="0" collapsed="false">
      <c r="B46" s="7" t="s">
        <v>50</v>
      </c>
      <c r="C46" s="15" t="n">
        <v>156429207</v>
      </c>
      <c r="D46" s="15" t="n">
        <v>149792035</v>
      </c>
      <c r="E46" s="15" t="n">
        <v>157956318</v>
      </c>
      <c r="F46" s="15" t="n">
        <v>181849442</v>
      </c>
      <c r="G46" s="27" t="n">
        <v>215489880</v>
      </c>
      <c r="H46" s="27" t="n">
        <v>240488404</v>
      </c>
      <c r="I46" s="27" t="n">
        <v>237764766</v>
      </c>
      <c r="J46" s="27" t="n">
        <v>245608976</v>
      </c>
      <c r="K46" s="27" t="n">
        <v>245996635</v>
      </c>
      <c r="L46" s="27" t="n">
        <v>251169724</v>
      </c>
      <c r="M46" s="27" t="n">
        <v>237258964</v>
      </c>
      <c r="N46" s="27" t="n">
        <v>232486342</v>
      </c>
      <c r="O46" s="27" t="n">
        <v>237400294</v>
      </c>
      <c r="P46" s="27" t="n">
        <v>252276005</v>
      </c>
      <c r="Q46" s="27" t="n">
        <v>256704844</v>
      </c>
    </row>
    <row r="47" customFormat="false" ht="14.4" hidden="false" customHeight="false" outlineLevel="0" collapsed="false">
      <c r="B47" s="5" t="s">
        <v>51</v>
      </c>
      <c r="C47" s="25" t="n">
        <v>8840</v>
      </c>
      <c r="D47" s="25" t="n">
        <v>8876</v>
      </c>
      <c r="E47" s="25" t="n">
        <v>9164</v>
      </c>
      <c r="F47" s="25" t="n">
        <v>9352</v>
      </c>
      <c r="G47" s="28" t="n">
        <v>9586</v>
      </c>
      <c r="H47" s="28" t="n">
        <v>10175</v>
      </c>
      <c r="I47" s="28" t="n">
        <v>10346</v>
      </c>
      <c r="J47" s="28" t="n">
        <v>10577</v>
      </c>
      <c r="K47" s="28" t="n">
        <v>10432</v>
      </c>
      <c r="L47" s="28" t="n">
        <v>10759</v>
      </c>
      <c r="M47" s="28" t="n">
        <v>8759</v>
      </c>
      <c r="N47" s="28" t="n">
        <v>8051</v>
      </c>
      <c r="O47" s="28" t="n">
        <v>8111</v>
      </c>
      <c r="P47" s="28" t="n">
        <v>9730</v>
      </c>
      <c r="Q47" s="28" t="n">
        <v>9280</v>
      </c>
    </row>
    <row r="48" customFormat="false" ht="14.4" hidden="false" customHeight="false" outlineLevel="0" collapsed="false">
      <c r="A48" s="9"/>
      <c r="B48" s="10" t="s">
        <v>52</v>
      </c>
      <c r="C48" s="11" t="n">
        <v>17695.6116515837</v>
      </c>
      <c r="D48" s="11" t="n">
        <v>16876.0742451555</v>
      </c>
      <c r="E48" s="11" t="n">
        <v>17236.6126145788</v>
      </c>
      <c r="F48" s="11" t="n">
        <v>19444.9788280582</v>
      </c>
      <c r="G48" s="11" t="n">
        <v>22479.645316086</v>
      </c>
      <c r="H48" s="11" t="n">
        <v>23635.223980344</v>
      </c>
      <c r="I48" s="11" t="n">
        <v>22981.3228300793</v>
      </c>
      <c r="J48" s="11" t="n">
        <v>23221.043396048</v>
      </c>
      <c r="K48" s="11" t="n">
        <v>23580.9657783742</v>
      </c>
      <c r="L48" s="11" t="n">
        <v>23345.0807695883</v>
      </c>
      <c r="M48" s="11" t="n">
        <v>27087.4487955246</v>
      </c>
      <c r="N48" s="11" t="n">
        <v>28876.7037635076</v>
      </c>
      <c r="O48" s="11" t="n">
        <v>29268.9303415115</v>
      </c>
      <c r="P48" s="11" t="n">
        <v>25927.6469681398</v>
      </c>
      <c r="Q48" s="11" t="n">
        <v>27662.1599137931</v>
      </c>
    </row>
    <row r="49" customFormat="false" ht="15" hidden="false" customHeight="false" outlineLevel="0" collapsed="false">
      <c r="A49" s="12"/>
      <c r="B49" s="13" t="s">
        <v>53</v>
      </c>
      <c r="C49" s="14" t="n">
        <v>7632.18223067916</v>
      </c>
      <c r="D49" s="14" t="n">
        <v>7232.13764967169</v>
      </c>
      <c r="E49" s="14" t="n">
        <v>7564.95775862069</v>
      </c>
      <c r="F49" s="14" t="n">
        <v>8610.70325299493</v>
      </c>
      <c r="G49" s="14" t="n">
        <v>10068.2091295613</v>
      </c>
      <c r="H49" s="14" t="n">
        <v>11095.7093291501</v>
      </c>
      <c r="I49" s="14" t="n">
        <v>10810.929204747</v>
      </c>
      <c r="J49" s="14" t="n">
        <v>11041.0868060238</v>
      </c>
      <c r="K49" s="14" t="n">
        <v>10949.2426670227</v>
      </c>
      <c r="L49" s="14" t="n">
        <v>11077.9219335774</v>
      </c>
      <c r="M49" s="14" t="n">
        <v>10355.2271298883</v>
      </c>
      <c r="N49" s="14" t="n">
        <v>10064.7795142647</v>
      </c>
      <c r="O49" s="14" t="n">
        <v>10216.9174556722</v>
      </c>
      <c r="P49" s="14" t="n">
        <v>10779.6438490792</v>
      </c>
      <c r="Q49" s="14" t="n">
        <v>10916.642313417</v>
      </c>
    </row>
    <row r="50" customFormat="false" ht="14.4" hidden="false" customHeight="false" outlineLevel="0" collapsed="false">
      <c r="A50" s="16" t="s">
        <v>27</v>
      </c>
      <c r="B50" s="5" t="s">
        <v>13</v>
      </c>
      <c r="C50" s="25" t="n">
        <v>2297</v>
      </c>
      <c r="D50" s="25" t="n">
        <v>2302</v>
      </c>
      <c r="E50" s="25" t="n">
        <v>2305</v>
      </c>
      <c r="F50" s="25" t="n">
        <v>2314</v>
      </c>
      <c r="G50" s="25" t="n">
        <v>2337</v>
      </c>
      <c r="H50" s="25" t="n">
        <v>2354</v>
      </c>
      <c r="I50" s="25" t="n">
        <v>2366</v>
      </c>
      <c r="J50" s="25" t="n">
        <v>2387</v>
      </c>
      <c r="K50" s="25" t="n">
        <v>2391</v>
      </c>
      <c r="L50" s="25" t="n">
        <v>2400</v>
      </c>
      <c r="M50" s="25" t="n">
        <v>2426</v>
      </c>
      <c r="N50" s="25" t="n">
        <v>2435</v>
      </c>
      <c r="O50" s="25" t="n">
        <v>2429</v>
      </c>
      <c r="P50" s="25" t="n">
        <v>2444</v>
      </c>
      <c r="Q50" s="25" t="n">
        <v>2454</v>
      </c>
    </row>
    <row r="51" customFormat="false" ht="14.4" hidden="false" customHeight="false" outlineLevel="0" collapsed="false">
      <c r="B51" s="7" t="s">
        <v>50</v>
      </c>
      <c r="C51" s="15" t="n">
        <v>24938430</v>
      </c>
      <c r="D51" s="15" t="n">
        <v>17184481</v>
      </c>
      <c r="E51" s="15" t="n">
        <v>18460090</v>
      </c>
      <c r="F51" s="15" t="n">
        <v>22373946</v>
      </c>
      <c r="G51" s="15" t="n">
        <v>27205710</v>
      </c>
      <c r="H51" s="15" t="n">
        <v>31881829</v>
      </c>
      <c r="I51" s="15" t="n">
        <v>29176296</v>
      </c>
      <c r="J51" s="15" t="n">
        <v>29897914</v>
      </c>
      <c r="K51" s="15" t="n">
        <v>28825493</v>
      </c>
      <c r="L51" s="15" t="n">
        <v>31686786</v>
      </c>
      <c r="M51" s="15" t="n">
        <v>30675263</v>
      </c>
      <c r="N51" s="15" t="n">
        <v>29599192</v>
      </c>
      <c r="O51" s="15" t="n">
        <v>30212544</v>
      </c>
      <c r="P51" s="15" t="n">
        <v>28820395</v>
      </c>
      <c r="Q51" s="15" t="n">
        <v>29013211</v>
      </c>
    </row>
    <row r="52" customFormat="false" ht="14.4" hidden="false" customHeight="false" outlineLevel="0" collapsed="false">
      <c r="B52" s="5" t="s">
        <v>51</v>
      </c>
      <c r="C52" s="25" t="n">
        <v>1048</v>
      </c>
      <c r="D52" s="25" t="n">
        <v>1003</v>
      </c>
      <c r="E52" s="25" t="n">
        <v>1046</v>
      </c>
      <c r="F52" s="25" t="n">
        <v>1063</v>
      </c>
      <c r="G52" s="25" t="n">
        <v>1089</v>
      </c>
      <c r="H52" s="25" t="n">
        <v>1107</v>
      </c>
      <c r="I52" s="25" t="n">
        <v>1112</v>
      </c>
      <c r="J52" s="25" t="n">
        <v>1124</v>
      </c>
      <c r="K52" s="25" t="n">
        <v>1118</v>
      </c>
      <c r="L52" s="25" t="n">
        <v>1146</v>
      </c>
      <c r="M52" s="25" t="n">
        <v>944</v>
      </c>
      <c r="N52" s="25" t="n">
        <v>856</v>
      </c>
      <c r="O52" s="25" t="n">
        <v>893</v>
      </c>
      <c r="P52" s="25" t="n">
        <v>968</v>
      </c>
      <c r="Q52" s="25" t="n">
        <v>964</v>
      </c>
    </row>
    <row r="53" customFormat="false" ht="14.4" hidden="false" customHeight="false" outlineLevel="0" collapsed="false">
      <c r="A53" s="9"/>
      <c r="B53" s="10" t="s">
        <v>52</v>
      </c>
      <c r="C53" s="11" t="n">
        <v>23796.2118320611</v>
      </c>
      <c r="D53" s="11" t="n">
        <v>17133.0817547358</v>
      </c>
      <c r="E53" s="11" t="n">
        <v>17648.2695984704</v>
      </c>
      <c r="F53" s="11" t="n">
        <v>21047.9266227658</v>
      </c>
      <c r="G53" s="11" t="n">
        <v>24982.2865013774</v>
      </c>
      <c r="H53" s="11" t="n">
        <v>28800.206865402</v>
      </c>
      <c r="I53" s="11" t="n">
        <v>26237.6762589928</v>
      </c>
      <c r="J53" s="11" t="n">
        <v>26599.5676156584</v>
      </c>
      <c r="K53" s="11" t="n">
        <v>25783.0885509839</v>
      </c>
      <c r="L53" s="11" t="n">
        <v>27649.9005235602</v>
      </c>
      <c r="M53" s="11" t="n">
        <v>32494.9819915254</v>
      </c>
      <c r="N53" s="11" t="n">
        <v>34578.4953271028</v>
      </c>
      <c r="O53" s="11" t="n">
        <v>33832.6360582307</v>
      </c>
      <c r="P53" s="11" t="n">
        <v>29773.1353305785</v>
      </c>
      <c r="Q53" s="11" t="n">
        <v>30096.6919087137</v>
      </c>
    </row>
    <row r="54" customFormat="false" ht="14.4" hidden="false" customHeight="false" outlineLevel="0" collapsed="false">
      <c r="A54" s="17"/>
      <c r="B54" s="18" t="s">
        <v>53</v>
      </c>
      <c r="C54" s="19" t="n">
        <v>10856.9569003047</v>
      </c>
      <c r="D54" s="19" t="n">
        <v>7465.02215464813</v>
      </c>
      <c r="E54" s="19" t="n">
        <v>8008.715835141</v>
      </c>
      <c r="F54" s="19" t="n">
        <v>9668.94814174589</v>
      </c>
      <c r="G54" s="19" t="n">
        <v>11641.296534018</v>
      </c>
      <c r="H54" s="19" t="n">
        <v>13543.6826677995</v>
      </c>
      <c r="I54" s="19" t="n">
        <v>12331.4860524091</v>
      </c>
      <c r="J54" s="19" t="n">
        <v>12525.3095936322</v>
      </c>
      <c r="K54" s="19" t="n">
        <v>12055.8314512756</v>
      </c>
      <c r="L54" s="19" t="n">
        <v>13202.8275</v>
      </c>
      <c r="M54" s="19" t="n">
        <v>12644.3788128607</v>
      </c>
      <c r="N54" s="19" t="n">
        <v>12155.7256673511</v>
      </c>
      <c r="O54" s="19" t="n">
        <v>12438.2643062989</v>
      </c>
      <c r="P54" s="19" t="n">
        <v>11792.3056464812</v>
      </c>
      <c r="Q54" s="19" t="n">
        <v>11822.8243683782</v>
      </c>
    </row>
    <row r="55" customFormat="false" ht="14.4" hidden="false" customHeight="false" outlineLevel="0" collapsed="false">
      <c r="A55" s="16" t="s">
        <v>28</v>
      </c>
      <c r="B55" s="5" t="s">
        <v>13</v>
      </c>
      <c r="C55" s="25" t="n">
        <v>18199</v>
      </c>
      <c r="D55" s="25" t="n">
        <v>18410</v>
      </c>
      <c r="E55" s="25" t="n">
        <v>18575</v>
      </c>
      <c r="F55" s="25" t="n">
        <v>18805</v>
      </c>
      <c r="G55" s="25" t="n">
        <v>19066</v>
      </c>
      <c r="H55" s="25" t="n">
        <v>19320</v>
      </c>
      <c r="I55" s="25" t="n">
        <v>19627</v>
      </c>
      <c r="J55" s="25" t="n">
        <v>19858</v>
      </c>
      <c r="K55" s="25" t="n">
        <v>20076</v>
      </c>
      <c r="L55" s="25" t="n">
        <v>20273</v>
      </c>
      <c r="M55" s="25" t="n">
        <v>20486</v>
      </c>
      <c r="N55" s="25" t="n">
        <v>20664</v>
      </c>
      <c r="O55" s="25" t="n">
        <v>20807</v>
      </c>
      <c r="P55" s="25" t="n">
        <v>20959</v>
      </c>
      <c r="Q55" s="25" t="n">
        <v>21061</v>
      </c>
    </row>
    <row r="56" customFormat="false" ht="14.4" hidden="false" customHeight="false" outlineLevel="0" collapsed="false">
      <c r="B56" s="7" t="s">
        <v>50</v>
      </c>
      <c r="C56" s="15" t="n">
        <v>131490777</v>
      </c>
      <c r="D56" s="15" t="n">
        <v>132607554</v>
      </c>
      <c r="E56" s="15" t="n">
        <v>139496228</v>
      </c>
      <c r="F56" s="15" t="n">
        <v>159475496</v>
      </c>
      <c r="G56" s="15" t="n">
        <v>188284170</v>
      </c>
      <c r="H56" s="15" t="n">
        <v>208606575</v>
      </c>
      <c r="I56" s="15" t="n">
        <v>208588470</v>
      </c>
      <c r="J56" s="15" t="n">
        <v>215711062</v>
      </c>
      <c r="K56" s="15" t="n">
        <v>217171142</v>
      </c>
      <c r="L56" s="15" t="n">
        <v>219482938</v>
      </c>
      <c r="M56" s="15" t="n">
        <v>206583701</v>
      </c>
      <c r="N56" s="15" t="n">
        <v>202887150</v>
      </c>
      <c r="O56" s="15" t="n">
        <v>207187750</v>
      </c>
      <c r="P56" s="15" t="n">
        <v>223455610</v>
      </c>
      <c r="Q56" s="15" t="n">
        <v>227691633</v>
      </c>
    </row>
    <row r="57" customFormat="false" ht="14.4" hidden="false" customHeight="false" outlineLevel="0" collapsed="false">
      <c r="B57" s="5" t="s">
        <v>51</v>
      </c>
      <c r="C57" s="6" t="n">
        <v>7792</v>
      </c>
      <c r="D57" s="6" t="n">
        <v>7873</v>
      </c>
      <c r="E57" s="6" t="n">
        <v>8118</v>
      </c>
      <c r="F57" s="6" t="n">
        <v>8289</v>
      </c>
      <c r="G57" s="6" t="n">
        <v>8497</v>
      </c>
      <c r="H57" s="6" t="n">
        <v>9068</v>
      </c>
      <c r="I57" s="6" t="n">
        <v>9234</v>
      </c>
      <c r="J57" s="6" t="n">
        <v>9453</v>
      </c>
      <c r="K57" s="6" t="n">
        <v>9314</v>
      </c>
      <c r="L57" s="6" t="n">
        <v>9613</v>
      </c>
      <c r="M57" s="6" t="n">
        <v>7815</v>
      </c>
      <c r="N57" s="6" t="n">
        <v>7195</v>
      </c>
      <c r="O57" s="6" t="n">
        <v>7218</v>
      </c>
      <c r="P57" s="6" t="n">
        <v>8762</v>
      </c>
      <c r="Q57" s="6" t="n">
        <v>8316</v>
      </c>
    </row>
    <row r="58" customFormat="false" ht="14.4" hidden="false" customHeight="false" outlineLevel="0" collapsed="false">
      <c r="A58" s="9"/>
      <c r="B58" s="10" t="s">
        <v>52</v>
      </c>
      <c r="C58" s="11" t="n">
        <v>16875.0997176591</v>
      </c>
      <c r="D58" s="11" t="n">
        <v>16843.3321478471</v>
      </c>
      <c r="E58" s="11" t="n">
        <v>17183.5708302538</v>
      </c>
      <c r="F58" s="11" t="n">
        <v>19239.4131982145</v>
      </c>
      <c r="G58" s="11" t="n">
        <v>22158.8996116276</v>
      </c>
      <c r="H58" s="11" t="n">
        <v>23004.6950816056</v>
      </c>
      <c r="I58" s="11" t="n">
        <v>22589.1780376868</v>
      </c>
      <c r="J58" s="11" t="n">
        <v>22819.3231778271</v>
      </c>
      <c r="K58" s="11" t="n">
        <v>23316.6353875886</v>
      </c>
      <c r="L58" s="11" t="n">
        <v>22831.8878601893</v>
      </c>
      <c r="M58" s="11" t="n">
        <v>26434.2547664747</v>
      </c>
      <c r="N58" s="11" t="n">
        <v>28198.3530229326</v>
      </c>
      <c r="O58" s="11" t="n">
        <v>28704.3155998892</v>
      </c>
      <c r="P58" s="11" t="n">
        <v>25502.8087194704</v>
      </c>
      <c r="Q58" s="11" t="n">
        <v>27379.9462481962</v>
      </c>
    </row>
    <row r="59" customFormat="false" ht="14.4" hidden="false" customHeight="false" outlineLevel="0" collapsed="false">
      <c r="A59" s="17"/>
      <c r="B59" s="18" t="s">
        <v>53</v>
      </c>
      <c r="C59" s="19" t="n">
        <v>7225.16495411836</v>
      </c>
      <c r="D59" s="19" t="n">
        <v>7203.01759913091</v>
      </c>
      <c r="E59" s="19" t="n">
        <v>7509.89114401077</v>
      </c>
      <c r="F59" s="19" t="n">
        <v>8480.48370114331</v>
      </c>
      <c r="G59" s="19" t="n">
        <v>9875.38917444666</v>
      </c>
      <c r="H59" s="19" t="n">
        <v>10797.4417701863</v>
      </c>
      <c r="I59" s="19" t="n">
        <v>10627.6287766852</v>
      </c>
      <c r="J59" s="19" t="n">
        <v>10862.6781146138</v>
      </c>
      <c r="K59" s="19" t="n">
        <v>10817.4507870094</v>
      </c>
      <c r="L59" s="19" t="n">
        <v>10826.3669905786</v>
      </c>
      <c r="M59" s="19" t="n">
        <v>10084.1404373719</v>
      </c>
      <c r="N59" s="19" t="n">
        <v>9818.38704994193</v>
      </c>
      <c r="O59" s="19" t="n">
        <v>9957.59840438314</v>
      </c>
      <c r="P59" s="19" t="n">
        <v>10661.5587575743</v>
      </c>
      <c r="Q59" s="19" t="n">
        <v>10811.0551730687</v>
      </c>
    </row>
    <row r="60" customFormat="false" ht="14.4" hidden="false" customHeight="false" outlineLevel="0" collapsed="false">
      <c r="A60" s="2" t="s">
        <v>29</v>
      </c>
      <c r="B60" s="5" t="s">
        <v>13</v>
      </c>
      <c r="C60" s="25" t="n">
        <v>2354082</v>
      </c>
      <c r="D60" s="25" t="n">
        <v>2378079</v>
      </c>
      <c r="E60" s="25" t="n">
        <v>2402091</v>
      </c>
      <c r="F60" s="25" t="n">
        <v>2429500</v>
      </c>
      <c r="G60" s="25" t="n">
        <v>2453826</v>
      </c>
      <c r="H60" s="25" t="n">
        <v>2476505</v>
      </c>
      <c r="I60" s="25" t="n">
        <v>2499332</v>
      </c>
      <c r="J60" s="25" t="n">
        <v>2517393</v>
      </c>
      <c r="K60" s="25" t="n">
        <v>2537197</v>
      </c>
      <c r="L60" s="25" t="n">
        <v>2556068</v>
      </c>
      <c r="M60" s="25" t="n">
        <v>2579781</v>
      </c>
      <c r="N60" s="25" t="n">
        <v>2599613</v>
      </c>
      <c r="O60" s="25" t="n">
        <v>2617780</v>
      </c>
      <c r="P60" s="25" t="n">
        <v>2634339</v>
      </c>
      <c r="Q60" s="25" t="n">
        <v>2654657</v>
      </c>
    </row>
    <row r="61" customFormat="false" ht="14.4" hidden="false" customHeight="false" outlineLevel="0" collapsed="false">
      <c r="B61" s="7" t="s">
        <v>50</v>
      </c>
      <c r="C61" s="22" t="n">
        <v>11837835205</v>
      </c>
      <c r="D61" s="22" t="n">
        <v>12862505809</v>
      </c>
      <c r="E61" s="22" t="n">
        <v>14392755044</v>
      </c>
      <c r="F61" s="22" t="n">
        <v>16371326316</v>
      </c>
      <c r="G61" s="22" t="n">
        <v>19632540763</v>
      </c>
      <c r="H61" s="22" t="n">
        <v>21318076227</v>
      </c>
      <c r="I61" s="22" t="n">
        <v>21693653438</v>
      </c>
      <c r="J61" s="22" t="n">
        <v>22649586616</v>
      </c>
      <c r="K61" s="22" t="n">
        <v>22481085423</v>
      </c>
      <c r="L61" s="22" t="n">
        <v>22915991474</v>
      </c>
      <c r="M61" s="22" t="n">
        <v>21351391863</v>
      </c>
      <c r="N61" s="22" t="n">
        <v>20524341912</v>
      </c>
      <c r="O61" s="22" t="n">
        <v>21129151813</v>
      </c>
      <c r="P61" s="22" t="n">
        <v>23958105478</v>
      </c>
      <c r="Q61" s="22" t="n">
        <v>25090353195</v>
      </c>
    </row>
    <row r="62" customFormat="false" ht="14.4" hidden="false" customHeight="false" outlineLevel="0" collapsed="false">
      <c r="B62" s="5" t="s">
        <v>51</v>
      </c>
      <c r="C62" s="25" t="n">
        <v>885665</v>
      </c>
      <c r="D62" s="25" t="n">
        <v>892223</v>
      </c>
      <c r="E62" s="25" t="n">
        <v>941660</v>
      </c>
      <c r="F62" s="25" t="n">
        <v>960225</v>
      </c>
      <c r="G62" s="25" t="n">
        <v>997671</v>
      </c>
      <c r="H62" s="25" t="n">
        <v>1067991</v>
      </c>
      <c r="I62" s="25" t="n">
        <v>1131733</v>
      </c>
      <c r="J62" s="25" t="n">
        <v>1166523</v>
      </c>
      <c r="K62" s="25" t="n">
        <v>1130428</v>
      </c>
      <c r="L62" s="25" t="n">
        <v>1177198</v>
      </c>
      <c r="M62" s="25" t="n">
        <v>851696</v>
      </c>
      <c r="N62" s="25" t="n">
        <v>766560</v>
      </c>
      <c r="O62" s="25" t="n">
        <v>765440</v>
      </c>
      <c r="P62" s="25" t="n">
        <v>991500</v>
      </c>
      <c r="Q62" s="25" t="n">
        <v>965625</v>
      </c>
    </row>
    <row r="63" customFormat="false" ht="14.4" hidden="false" customHeight="false" outlineLevel="0" collapsed="false">
      <c r="A63" s="9"/>
      <c r="B63" s="10" t="s">
        <v>52</v>
      </c>
      <c r="C63" s="11" t="n">
        <v>13366.0415676356</v>
      </c>
      <c r="D63" s="11" t="n">
        <v>14416.2455002841</v>
      </c>
      <c r="E63" s="11" t="n">
        <v>15284.4498481405</v>
      </c>
      <c r="F63" s="11" t="n">
        <v>17049.4689432164</v>
      </c>
      <c r="G63" s="11" t="n">
        <v>19678.3716906676</v>
      </c>
      <c r="H63" s="11" t="n">
        <v>19960.9137408461</v>
      </c>
      <c r="I63" s="11" t="n">
        <v>19168.5260021578</v>
      </c>
      <c r="J63" s="11" t="n">
        <v>19416.3223665543</v>
      </c>
      <c r="K63" s="11" t="n">
        <v>19887.2333514386</v>
      </c>
      <c r="L63" s="11" t="n">
        <v>19466.556580966</v>
      </c>
      <c r="M63" s="11" t="n">
        <v>25069.2639897334</v>
      </c>
      <c r="N63" s="11" t="n">
        <v>26774.605917345</v>
      </c>
      <c r="O63" s="11" t="n">
        <v>27603.9295215824</v>
      </c>
      <c r="P63" s="11" t="n">
        <v>24163.4951870903</v>
      </c>
      <c r="Q63" s="11" t="n">
        <v>25983.5372893204</v>
      </c>
    </row>
    <row r="64" customFormat="false" ht="15" hidden="false" customHeight="false" outlineLevel="0" collapsed="false">
      <c r="A64" s="12"/>
      <c r="B64" s="13" t="s">
        <v>53</v>
      </c>
      <c r="C64" s="14" t="n">
        <v>5028.64182513608</v>
      </c>
      <c r="D64" s="14" t="n">
        <v>5408.77986349486</v>
      </c>
      <c r="E64" s="14" t="n">
        <v>5991.7609466086</v>
      </c>
      <c r="F64" s="14" t="n">
        <v>6738.55785799547</v>
      </c>
      <c r="G64" s="14" t="n">
        <v>8000.78765283276</v>
      </c>
      <c r="H64" s="19" t="n">
        <v>8608.12969366103</v>
      </c>
      <c r="I64" s="19" t="n">
        <v>8679.78061257968</v>
      </c>
      <c r="J64" s="19" t="n">
        <v>8997.23905484761</v>
      </c>
      <c r="K64" s="19" t="n">
        <v>8860.59908749695</v>
      </c>
      <c r="L64" s="19" t="n">
        <v>8965.32935508758</v>
      </c>
      <c r="M64" s="19" t="n">
        <v>8276.43581490057</v>
      </c>
      <c r="N64" s="14" t="n">
        <v>7895.15282159306</v>
      </c>
      <c r="O64" s="14" t="n">
        <v>8071.40088662913</v>
      </c>
      <c r="P64" s="14" t="n">
        <v>9094.54154457722</v>
      </c>
      <c r="Q64" s="14" t="n">
        <v>9451.44822664472</v>
      </c>
    </row>
    <row r="66" customFormat="false" ht="14.4" hidden="false" customHeight="false" outlineLevel="0" collapsed="false">
      <c r="A66" s="29" t="s">
        <v>54</v>
      </c>
    </row>
    <row r="67" customFormat="false" ht="14.4" hidden="false" customHeight="false" outlineLevel="0" collapsed="false">
      <c r="A67" s="29" t="s">
        <v>55</v>
      </c>
    </row>
    <row r="68" customFormat="false" ht="14.4" hidden="false" customHeight="false" outlineLevel="0" collapsed="false">
      <c r="A68" s="29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A3" activeCellId="0" sqref="A3:B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21.1"/>
    <col collapsed="false" customWidth="true" hidden="false" outlineLevel="0" max="15" min="3" style="0" width="10.2"/>
  </cols>
  <sheetData>
    <row r="1" customFormat="false" ht="18" hidden="false" customHeight="false" outlineLevel="0" collapsed="false">
      <c r="A1" s="1" t="s">
        <v>57</v>
      </c>
      <c r="B1" s="1"/>
      <c r="C1" s="1"/>
    </row>
    <row r="2" customFormat="false" ht="15" hidden="false" customHeight="false" outlineLevel="0" collapsed="false">
      <c r="A2" s="2" t="s">
        <v>1</v>
      </c>
    </row>
    <row r="3" customFormat="false" ht="28.8" hidden="false" customHeight="true" outlineLevel="0" collapsed="false">
      <c r="A3" s="30" t="s">
        <v>58</v>
      </c>
      <c r="B3" s="30"/>
    </row>
    <row r="4" customFormat="false" ht="14.4" hidden="false" customHeight="false" outlineLevel="0" collapsed="false">
      <c r="A4" s="0" t="s">
        <v>3</v>
      </c>
    </row>
    <row r="5" customFormat="false" ht="15.6" hidden="false" customHeight="false" outlineLevel="0" collapsed="false">
      <c r="A5" s="3"/>
      <c r="B5" s="3"/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n">
        <v>2010</v>
      </c>
      <c r="L5" s="4" t="n">
        <v>2011</v>
      </c>
      <c r="M5" s="4" t="n">
        <v>2012</v>
      </c>
      <c r="N5" s="4" t="n">
        <v>2013</v>
      </c>
      <c r="O5" s="4" t="n">
        <v>2014</v>
      </c>
    </row>
    <row r="6" customFormat="false" ht="14.4" hidden="false" customHeight="false" outlineLevel="0" collapsed="false">
      <c r="A6" s="2" t="s">
        <v>12</v>
      </c>
      <c r="B6" s="5" t="s">
        <v>13</v>
      </c>
      <c r="C6" s="6" t="n">
        <v>26789</v>
      </c>
      <c r="D6" s="6" t="n">
        <v>27050</v>
      </c>
      <c r="E6" s="6" t="n">
        <v>27231</v>
      </c>
      <c r="F6" s="6" t="n">
        <v>27518</v>
      </c>
      <c r="G6" s="6" t="n">
        <v>27827</v>
      </c>
      <c r="H6" s="6" t="n">
        <v>28109</v>
      </c>
      <c r="I6" s="6" t="n">
        <v>28486</v>
      </c>
      <c r="J6" s="6" t="n">
        <v>28739</v>
      </c>
      <c r="K6" s="6" t="n">
        <v>28994</v>
      </c>
      <c r="L6" s="6" t="n">
        <v>29184</v>
      </c>
      <c r="M6" s="6" t="n">
        <v>29452</v>
      </c>
      <c r="N6" s="6" t="n">
        <v>29618</v>
      </c>
      <c r="O6" s="6" t="n">
        <v>29757</v>
      </c>
    </row>
    <row r="7" customFormat="false" ht="14.4" hidden="false" customHeight="false" outlineLevel="0" collapsed="false">
      <c r="B7" s="7" t="s">
        <v>59</v>
      </c>
      <c r="C7" s="15" t="n">
        <v>17587845</v>
      </c>
      <c r="D7" s="15" t="n">
        <v>17253995</v>
      </c>
      <c r="E7" s="15" t="n">
        <v>16904022</v>
      </c>
      <c r="F7" s="15" t="n">
        <v>16634154</v>
      </c>
      <c r="G7" s="15" t="n">
        <v>15876655</v>
      </c>
      <c r="H7" s="15" t="n">
        <v>16339021</v>
      </c>
      <c r="I7" s="15" t="n">
        <v>15148511</v>
      </c>
      <c r="J7" s="15" t="n">
        <v>15025214</v>
      </c>
      <c r="K7" s="15" t="n">
        <v>14876393</v>
      </c>
      <c r="L7" s="15" t="n">
        <v>14311257</v>
      </c>
      <c r="M7" s="15" t="n">
        <v>14061244</v>
      </c>
      <c r="N7" s="15" t="n">
        <v>13652007</v>
      </c>
      <c r="O7" s="15" t="n">
        <v>14496245</v>
      </c>
    </row>
    <row r="8" customFormat="false" ht="14.4" hidden="false" customHeight="false" outlineLevel="0" collapsed="false">
      <c r="B8" s="5" t="s">
        <v>60</v>
      </c>
      <c r="C8" s="6" t="n">
        <v>3372</v>
      </c>
      <c r="D8" s="6" t="n">
        <v>3276</v>
      </c>
      <c r="E8" s="6" t="n">
        <v>3209</v>
      </c>
      <c r="F8" s="6" t="n">
        <v>3158</v>
      </c>
      <c r="G8" s="6" t="n">
        <v>2965</v>
      </c>
      <c r="H8" s="6" t="n">
        <v>3058</v>
      </c>
      <c r="I8" s="6" t="n">
        <v>2948</v>
      </c>
      <c r="J8" s="6" t="n">
        <v>2908</v>
      </c>
      <c r="K8" s="6" t="n">
        <v>2942</v>
      </c>
      <c r="L8" s="6" t="n">
        <v>2912</v>
      </c>
      <c r="M8" s="6" t="n">
        <v>2950</v>
      </c>
      <c r="N8" s="6" t="n">
        <v>2910</v>
      </c>
      <c r="O8" s="6" t="n">
        <v>2966</v>
      </c>
    </row>
    <row r="9" customFormat="false" ht="14.4" hidden="false" customHeight="false" outlineLevel="0" collapsed="false">
      <c r="A9" s="9"/>
      <c r="B9" s="10" t="s">
        <v>61</v>
      </c>
      <c r="C9" s="11" t="n">
        <v>5215.84964412811</v>
      </c>
      <c r="D9" s="11" t="n">
        <v>5266.78724053724</v>
      </c>
      <c r="E9" s="11" t="n">
        <v>5267.69149267685</v>
      </c>
      <c r="F9" s="11" t="n">
        <v>5267.3065231159</v>
      </c>
      <c r="G9" s="11" t="n">
        <v>5354.68971332209</v>
      </c>
      <c r="H9" s="11" t="n">
        <v>5343.04153041203</v>
      </c>
      <c r="I9" s="11" t="n">
        <v>5138.57225237449</v>
      </c>
      <c r="J9" s="11" t="n">
        <v>5166.85488308116</v>
      </c>
      <c r="K9" s="11" t="n">
        <v>5056.55778382053</v>
      </c>
      <c r="L9" s="11" t="n">
        <v>4914.58001373626</v>
      </c>
      <c r="M9" s="11" t="n">
        <v>4766.52338983051</v>
      </c>
      <c r="N9" s="11" t="n">
        <v>4691.41134020619</v>
      </c>
      <c r="O9" s="11" t="n">
        <v>4887.47302764666</v>
      </c>
    </row>
    <row r="10" customFormat="false" ht="15" hidden="false" customHeight="false" outlineLevel="0" collapsed="false">
      <c r="A10" s="12"/>
      <c r="B10" s="13" t="s">
        <v>62</v>
      </c>
      <c r="C10" s="14" t="n">
        <v>656.532345365635</v>
      </c>
      <c r="D10" s="14" t="n">
        <v>637.855637707948</v>
      </c>
      <c r="E10" s="14" t="n">
        <v>620.763908780434</v>
      </c>
      <c r="F10" s="14" t="n">
        <v>604.482665891417</v>
      </c>
      <c r="G10" s="14" t="n">
        <v>570.548567937615</v>
      </c>
      <c r="H10" s="14" t="n">
        <v>581.273649009214</v>
      </c>
      <c r="I10" s="14" t="n">
        <v>531.787930913431</v>
      </c>
      <c r="J10" s="14" t="n">
        <v>522.816173144508</v>
      </c>
      <c r="K10" s="14" t="n">
        <v>513.085224529213</v>
      </c>
      <c r="L10" s="14" t="n">
        <v>490.380242598684</v>
      </c>
      <c r="M10" s="14" t="n">
        <v>477.429172891484</v>
      </c>
      <c r="N10" s="14" t="n">
        <v>460.936153690323</v>
      </c>
      <c r="O10" s="14" t="n">
        <v>487.154114998152</v>
      </c>
    </row>
    <row r="11" customFormat="false" ht="14.4" hidden="false" customHeight="false" outlineLevel="0" collapsed="false">
      <c r="A11" s="2" t="s">
        <v>18</v>
      </c>
      <c r="B11" s="5" t="s">
        <v>13</v>
      </c>
      <c r="C11" s="6" t="n">
        <v>6293</v>
      </c>
      <c r="D11" s="6" t="n">
        <v>6338</v>
      </c>
      <c r="E11" s="6" t="n">
        <v>6351</v>
      </c>
      <c r="F11" s="6" t="n">
        <v>6399</v>
      </c>
      <c r="G11" s="6" t="n">
        <v>6424</v>
      </c>
      <c r="H11" s="6" t="n">
        <v>6435</v>
      </c>
      <c r="I11" s="6" t="n">
        <v>6493</v>
      </c>
      <c r="J11" s="6" t="n">
        <v>6494</v>
      </c>
      <c r="K11" s="6" t="n">
        <v>6527</v>
      </c>
      <c r="L11" s="6" t="n">
        <v>6511</v>
      </c>
      <c r="M11" s="6" t="n">
        <v>6540</v>
      </c>
      <c r="N11" s="6" t="n">
        <v>6519</v>
      </c>
      <c r="O11" s="6" t="n">
        <v>6521</v>
      </c>
    </row>
    <row r="12" customFormat="false" ht="14.4" hidden="false" customHeight="false" outlineLevel="0" collapsed="false">
      <c r="B12" s="7" t="s">
        <v>59</v>
      </c>
      <c r="C12" s="15" t="n">
        <v>2806249</v>
      </c>
      <c r="D12" s="15" t="n">
        <v>2916228</v>
      </c>
      <c r="E12" s="15" t="n">
        <v>2614474</v>
      </c>
      <c r="F12" s="15" t="n">
        <v>2662025</v>
      </c>
      <c r="G12" s="15" t="n">
        <v>2589529</v>
      </c>
      <c r="H12" s="15" t="n">
        <v>2451018</v>
      </c>
      <c r="I12" s="15" t="n">
        <v>2383976</v>
      </c>
      <c r="J12" s="15" t="n">
        <v>2411628</v>
      </c>
      <c r="K12" s="15" t="n">
        <v>2249238</v>
      </c>
      <c r="L12" s="15" t="n">
        <v>2157453</v>
      </c>
      <c r="M12" s="15" t="n">
        <v>1901950</v>
      </c>
      <c r="N12" s="15" t="n">
        <v>1788274</v>
      </c>
      <c r="O12" s="15" t="n">
        <v>1990357</v>
      </c>
    </row>
    <row r="13" customFormat="false" ht="14.4" hidden="false" customHeight="false" outlineLevel="0" collapsed="false">
      <c r="B13" s="5" t="s">
        <v>60</v>
      </c>
      <c r="C13" s="6" t="n">
        <v>622</v>
      </c>
      <c r="D13" s="6" t="n">
        <v>604</v>
      </c>
      <c r="E13" s="6" t="n">
        <v>567</v>
      </c>
      <c r="F13" s="6" t="n">
        <v>568</v>
      </c>
      <c r="G13" s="6" t="n">
        <v>519</v>
      </c>
      <c r="H13" s="6" t="n">
        <v>514</v>
      </c>
      <c r="I13" s="6" t="n">
        <v>507</v>
      </c>
      <c r="J13" s="6" t="n">
        <v>486</v>
      </c>
      <c r="K13" s="6" t="n">
        <v>488</v>
      </c>
      <c r="L13" s="6" t="n">
        <v>477</v>
      </c>
      <c r="M13" s="6" t="n">
        <v>472</v>
      </c>
      <c r="N13" s="6" t="n">
        <v>453</v>
      </c>
      <c r="O13" s="6" t="n">
        <v>469</v>
      </c>
    </row>
    <row r="14" customFormat="false" ht="14.4" hidden="false" customHeight="false" outlineLevel="0" collapsed="false">
      <c r="A14" s="9"/>
      <c r="B14" s="10" t="s">
        <v>61</v>
      </c>
      <c r="C14" s="11" t="n">
        <v>4511.65434083601</v>
      </c>
      <c r="D14" s="11" t="n">
        <v>4828.19205298013</v>
      </c>
      <c r="E14" s="11" t="n">
        <v>4611.06525573192</v>
      </c>
      <c r="F14" s="11" t="n">
        <v>4686.66373239437</v>
      </c>
      <c r="G14" s="11" t="n">
        <v>4989.45857418112</v>
      </c>
      <c r="H14" s="11" t="n">
        <v>4768.51750972763</v>
      </c>
      <c r="I14" s="11" t="n">
        <v>4702.12228796844</v>
      </c>
      <c r="J14" s="11" t="n">
        <v>4962.1975308642</v>
      </c>
      <c r="K14" s="11" t="n">
        <v>4609.09426229508</v>
      </c>
      <c r="L14" s="11" t="n">
        <v>4522.96226415094</v>
      </c>
      <c r="M14" s="11" t="n">
        <v>4029.55508474576</v>
      </c>
      <c r="N14" s="11" t="n">
        <v>3947.62472406181</v>
      </c>
      <c r="O14" s="11" t="n">
        <v>4243.8315565032</v>
      </c>
    </row>
    <row r="15" customFormat="false" ht="15" hidden="false" customHeight="false" outlineLevel="0" collapsed="false">
      <c r="A15" s="12"/>
      <c r="B15" s="13" t="s">
        <v>62</v>
      </c>
      <c r="C15" s="14" t="n">
        <v>445.931829016367</v>
      </c>
      <c r="D15" s="14" t="n">
        <v>460.118018302304</v>
      </c>
      <c r="E15" s="14" t="n">
        <v>411.663360100772</v>
      </c>
      <c r="F15" s="14" t="n">
        <v>416.006407251133</v>
      </c>
      <c r="G15" s="14" t="n">
        <v>403.102272727273</v>
      </c>
      <c r="H15" s="14" t="n">
        <v>380.888578088578</v>
      </c>
      <c r="I15" s="14" t="n">
        <v>367.160942553519</v>
      </c>
      <c r="J15" s="14" t="n">
        <v>371.362488450878</v>
      </c>
      <c r="K15" s="14" t="n">
        <v>344.605178489352</v>
      </c>
      <c r="L15" s="14" t="n">
        <v>331.355091383812</v>
      </c>
      <c r="M15" s="14" t="n">
        <v>290.818042813456</v>
      </c>
      <c r="N15" s="14" t="n">
        <v>274.317226568492</v>
      </c>
      <c r="O15" s="14" t="n">
        <v>305.222665235393</v>
      </c>
    </row>
    <row r="16" customFormat="false" ht="14.4" hidden="false" customHeight="false" outlineLevel="0" collapsed="false">
      <c r="A16" s="16" t="s">
        <v>20</v>
      </c>
      <c r="B16" s="5" t="s">
        <v>13</v>
      </c>
      <c r="C16" s="6" t="n">
        <v>541</v>
      </c>
      <c r="D16" s="6" t="n">
        <v>543</v>
      </c>
      <c r="E16" s="6" t="n">
        <v>535</v>
      </c>
      <c r="F16" s="6" t="n">
        <v>537</v>
      </c>
      <c r="G16" s="6" t="n">
        <v>535</v>
      </c>
      <c r="H16" s="6" t="n">
        <v>531</v>
      </c>
      <c r="I16" s="6" t="n">
        <v>532</v>
      </c>
      <c r="J16" s="6" t="n">
        <v>533</v>
      </c>
      <c r="K16" s="6" t="n">
        <v>531</v>
      </c>
      <c r="L16" s="6" t="n">
        <v>533</v>
      </c>
      <c r="M16" s="6" t="n">
        <v>530</v>
      </c>
      <c r="N16" s="6" t="n">
        <v>519</v>
      </c>
      <c r="O16" s="6" t="n">
        <v>523</v>
      </c>
    </row>
    <row r="17" customFormat="false" ht="14.4" hidden="false" customHeight="false" outlineLevel="0" collapsed="false">
      <c r="B17" s="7" t="s">
        <v>59</v>
      </c>
      <c r="C17" s="15" t="n">
        <v>189508</v>
      </c>
      <c r="D17" s="15" t="n">
        <v>232469</v>
      </c>
      <c r="E17" s="15" t="n">
        <v>182805</v>
      </c>
      <c r="F17" s="15" t="n">
        <v>182994</v>
      </c>
      <c r="G17" s="15" t="n">
        <v>148539</v>
      </c>
      <c r="H17" s="15" t="n">
        <v>169662</v>
      </c>
      <c r="I17" s="15" t="n">
        <v>191178</v>
      </c>
      <c r="J17" s="15" t="n">
        <v>167898</v>
      </c>
      <c r="K17" s="15" t="n">
        <v>156963</v>
      </c>
      <c r="L17" s="15" t="n">
        <v>119671</v>
      </c>
      <c r="M17" s="15" t="n">
        <v>86192</v>
      </c>
      <c r="N17" s="15" t="n">
        <v>108314</v>
      </c>
      <c r="O17" s="15" t="n">
        <v>126741</v>
      </c>
    </row>
    <row r="18" customFormat="false" ht="14.4" hidden="false" customHeight="false" outlineLevel="0" collapsed="false">
      <c r="B18" s="5" t="s">
        <v>60</v>
      </c>
      <c r="C18" s="6" t="n">
        <v>38</v>
      </c>
      <c r="D18" s="6" t="n">
        <v>45</v>
      </c>
      <c r="E18" s="6" t="n">
        <v>40</v>
      </c>
      <c r="F18" s="6" t="n">
        <v>38</v>
      </c>
      <c r="G18" s="6" t="n">
        <v>30</v>
      </c>
      <c r="H18" s="6" t="n">
        <v>32</v>
      </c>
      <c r="I18" s="6" t="n">
        <v>33</v>
      </c>
      <c r="J18" s="6" t="n">
        <v>32</v>
      </c>
      <c r="K18" s="6" t="n">
        <v>31</v>
      </c>
      <c r="L18" s="6" t="n">
        <v>28</v>
      </c>
      <c r="M18" s="6" t="n">
        <v>25</v>
      </c>
      <c r="N18" s="6" t="n">
        <v>28</v>
      </c>
      <c r="O18" s="6" t="n">
        <v>33</v>
      </c>
    </row>
    <row r="19" customFormat="false" ht="14.4" hidden="false" customHeight="false" outlineLevel="0" collapsed="false">
      <c r="A19" s="9"/>
      <c r="B19" s="10" t="s">
        <v>61</v>
      </c>
      <c r="C19" s="11" t="n">
        <v>4987.05263157895</v>
      </c>
      <c r="D19" s="11" t="n">
        <v>5165.97777777778</v>
      </c>
      <c r="E19" s="11" t="n">
        <v>4570.125</v>
      </c>
      <c r="F19" s="11" t="n">
        <v>4815.63157894737</v>
      </c>
      <c r="G19" s="11" t="n">
        <v>4951.3</v>
      </c>
      <c r="H19" s="11" t="n">
        <v>5301.9375</v>
      </c>
      <c r="I19" s="11" t="n">
        <v>5793.27272727273</v>
      </c>
      <c r="J19" s="11" t="n">
        <v>5246.8125</v>
      </c>
      <c r="K19" s="11" t="n">
        <v>5063.32258064516</v>
      </c>
      <c r="L19" s="11" t="n">
        <v>4273.96428571429</v>
      </c>
      <c r="M19" s="11" t="n">
        <v>3447.68</v>
      </c>
      <c r="N19" s="11" t="n">
        <v>3868.35714285714</v>
      </c>
      <c r="O19" s="11" t="n">
        <v>3840.63636363636</v>
      </c>
    </row>
    <row r="20" customFormat="false" ht="14.4" hidden="false" customHeight="false" outlineLevel="0" collapsed="false">
      <c r="A20" s="17"/>
      <c r="B20" s="18" t="s">
        <v>62</v>
      </c>
      <c r="C20" s="19" t="n">
        <v>350.292051756007</v>
      </c>
      <c r="D20" s="19" t="n">
        <v>428.1197053407</v>
      </c>
      <c r="E20" s="19" t="n">
        <v>341.691588785047</v>
      </c>
      <c r="F20" s="19" t="n">
        <v>340.77094972067</v>
      </c>
      <c r="G20" s="19" t="n">
        <v>277.642990654206</v>
      </c>
      <c r="H20" s="19" t="n">
        <v>319.514124293785</v>
      </c>
      <c r="I20" s="19" t="n">
        <v>359.357142857143</v>
      </c>
      <c r="J20" s="19" t="n">
        <v>315.005628517824</v>
      </c>
      <c r="K20" s="19" t="n">
        <v>295.598870056497</v>
      </c>
      <c r="L20" s="19" t="n">
        <v>224.523452157599</v>
      </c>
      <c r="M20" s="19" t="n">
        <v>162.62641509434</v>
      </c>
      <c r="N20" s="19" t="n">
        <v>208.697495183044</v>
      </c>
      <c r="O20" s="19" t="n">
        <v>242.334608030593</v>
      </c>
    </row>
    <row r="21" customFormat="false" ht="14.4" hidden="false" customHeight="false" outlineLevel="0" collapsed="false">
      <c r="A21" s="16" t="s">
        <v>21</v>
      </c>
      <c r="B21" s="5" t="s">
        <v>13</v>
      </c>
      <c r="C21" s="6" t="n">
        <v>1619</v>
      </c>
      <c r="D21" s="6" t="n">
        <v>1643</v>
      </c>
      <c r="E21" s="6" t="n">
        <v>1650</v>
      </c>
      <c r="F21" s="6" t="n">
        <v>1657</v>
      </c>
      <c r="G21" s="6" t="n">
        <v>1663</v>
      </c>
      <c r="H21" s="6" t="n">
        <v>1675</v>
      </c>
      <c r="I21" s="6" t="n">
        <v>1710</v>
      </c>
      <c r="J21" s="6" t="n">
        <v>1725</v>
      </c>
      <c r="K21" s="6" t="n">
        <v>1750</v>
      </c>
      <c r="L21" s="6" t="n">
        <v>1748</v>
      </c>
      <c r="M21" s="6" t="n">
        <v>1774</v>
      </c>
      <c r="N21" s="6" t="n">
        <v>1780</v>
      </c>
      <c r="O21" s="6" t="n">
        <v>1796</v>
      </c>
    </row>
    <row r="22" customFormat="false" ht="14.4" hidden="false" customHeight="false" outlineLevel="0" collapsed="false">
      <c r="B22" s="7" t="s">
        <v>59</v>
      </c>
      <c r="C22" s="15" t="n">
        <v>904359</v>
      </c>
      <c r="D22" s="15" t="n">
        <v>1002023</v>
      </c>
      <c r="E22" s="15" t="n">
        <v>927334</v>
      </c>
      <c r="F22" s="15" t="n">
        <v>903177</v>
      </c>
      <c r="G22" s="15" t="n">
        <v>888238</v>
      </c>
      <c r="H22" s="15" t="n">
        <v>807315</v>
      </c>
      <c r="I22" s="15" t="n">
        <v>795623</v>
      </c>
      <c r="J22" s="15" t="n">
        <v>887370</v>
      </c>
      <c r="K22" s="15" t="n">
        <v>803420</v>
      </c>
      <c r="L22" s="15" t="n">
        <v>743243</v>
      </c>
      <c r="M22" s="15" t="n">
        <v>641150</v>
      </c>
      <c r="N22" s="15" t="n">
        <v>567271</v>
      </c>
      <c r="O22" s="15" t="n">
        <v>628023</v>
      </c>
    </row>
    <row r="23" customFormat="false" ht="14.4" hidden="false" customHeight="false" outlineLevel="0" collapsed="false">
      <c r="B23" s="5" t="s">
        <v>60</v>
      </c>
      <c r="C23" s="6" t="n">
        <v>194</v>
      </c>
      <c r="D23" s="6" t="n">
        <v>194</v>
      </c>
      <c r="E23" s="6" t="n">
        <v>183</v>
      </c>
      <c r="F23" s="6" t="n">
        <v>187</v>
      </c>
      <c r="G23" s="6" t="n">
        <v>173</v>
      </c>
      <c r="H23" s="6" t="n">
        <v>167</v>
      </c>
      <c r="I23" s="6" t="n">
        <v>170</v>
      </c>
      <c r="J23" s="6" t="n">
        <v>164</v>
      </c>
      <c r="K23" s="6" t="n">
        <v>166</v>
      </c>
      <c r="L23" s="6" t="n">
        <v>155</v>
      </c>
      <c r="M23" s="6" t="n">
        <v>156</v>
      </c>
      <c r="N23" s="6" t="n">
        <v>141</v>
      </c>
      <c r="O23" s="6" t="n">
        <v>140</v>
      </c>
    </row>
    <row r="24" customFormat="false" ht="14.4" hidden="false" customHeight="false" outlineLevel="0" collapsed="false">
      <c r="A24" s="9"/>
      <c r="B24" s="10" t="s">
        <v>61</v>
      </c>
      <c r="C24" s="11" t="n">
        <v>4661.64432989691</v>
      </c>
      <c r="D24" s="11" t="n">
        <v>5165.06701030928</v>
      </c>
      <c r="E24" s="11" t="n">
        <v>5067.39890710383</v>
      </c>
      <c r="F24" s="11" t="n">
        <v>4829.82352941177</v>
      </c>
      <c r="G24" s="11" t="n">
        <v>5134.32369942197</v>
      </c>
      <c r="H24" s="11" t="n">
        <v>4834.22155688623</v>
      </c>
      <c r="I24" s="11" t="n">
        <v>4680.13529411765</v>
      </c>
      <c r="J24" s="11" t="n">
        <v>5410.79268292683</v>
      </c>
      <c r="K24" s="11" t="n">
        <v>4839.87951807229</v>
      </c>
      <c r="L24" s="11" t="n">
        <v>4795.11612903226</v>
      </c>
      <c r="M24" s="11" t="n">
        <v>4109.9358974359</v>
      </c>
      <c r="N24" s="11" t="n">
        <v>4023.19858156028</v>
      </c>
      <c r="O24" s="11" t="n">
        <v>4485.87857142857</v>
      </c>
    </row>
    <row r="25" customFormat="false" ht="14.4" hidden="false" customHeight="false" outlineLevel="0" collapsed="false">
      <c r="A25" s="17"/>
      <c r="B25" s="18" t="s">
        <v>62</v>
      </c>
      <c r="C25" s="19" t="n">
        <v>558.591105620754</v>
      </c>
      <c r="D25" s="19" t="n">
        <v>609.874010955569</v>
      </c>
      <c r="E25" s="19" t="n">
        <v>562.020606060606</v>
      </c>
      <c r="F25" s="19" t="n">
        <v>545.067592033796</v>
      </c>
      <c r="G25" s="19" t="n">
        <v>534.117859290439</v>
      </c>
      <c r="H25" s="19" t="n">
        <v>481.979104477612</v>
      </c>
      <c r="I25" s="19" t="n">
        <v>465.276608187135</v>
      </c>
      <c r="J25" s="19" t="n">
        <v>514.417391304348</v>
      </c>
      <c r="K25" s="19" t="n">
        <v>459.097142857143</v>
      </c>
      <c r="L25" s="19" t="n">
        <v>425.196224256293</v>
      </c>
      <c r="M25" s="19" t="n">
        <v>361.41488162345</v>
      </c>
      <c r="N25" s="19" t="n">
        <v>318.691573033708</v>
      </c>
      <c r="O25" s="19" t="n">
        <v>349.678730512249</v>
      </c>
    </row>
    <row r="26" customFormat="false" ht="14.4" hidden="false" customHeight="false" outlineLevel="0" collapsed="false">
      <c r="A26" s="16" t="s">
        <v>22</v>
      </c>
      <c r="B26" s="5" t="s">
        <v>13</v>
      </c>
      <c r="C26" s="6" t="n">
        <v>364</v>
      </c>
      <c r="D26" s="6" t="n">
        <v>372</v>
      </c>
      <c r="E26" s="6" t="n">
        <v>366</v>
      </c>
      <c r="F26" s="6" t="n">
        <v>367</v>
      </c>
      <c r="G26" s="6" t="n">
        <v>365</v>
      </c>
      <c r="H26" s="6" t="n">
        <v>360</v>
      </c>
      <c r="I26" s="6" t="n">
        <v>358</v>
      </c>
      <c r="J26" s="6" t="n">
        <v>354</v>
      </c>
      <c r="K26" s="6" t="n">
        <v>356</v>
      </c>
      <c r="L26" s="6" t="n">
        <v>357</v>
      </c>
      <c r="M26" s="6" t="n">
        <v>356</v>
      </c>
      <c r="N26" s="6" t="n">
        <v>354</v>
      </c>
      <c r="O26" s="6" t="n">
        <v>352</v>
      </c>
    </row>
    <row r="27" customFormat="false" ht="14.4" hidden="false" customHeight="false" outlineLevel="0" collapsed="false">
      <c r="B27" s="7" t="s">
        <v>59</v>
      </c>
      <c r="C27" s="15" t="n">
        <v>144245</v>
      </c>
      <c r="D27" s="15" t="n">
        <v>121875</v>
      </c>
      <c r="E27" s="15" t="n">
        <v>88085</v>
      </c>
      <c r="F27" s="15" t="n">
        <v>85370</v>
      </c>
      <c r="G27" s="15" t="n">
        <v>90215</v>
      </c>
      <c r="H27" s="15" t="n">
        <v>73438</v>
      </c>
      <c r="I27" s="15" t="n">
        <v>63785</v>
      </c>
      <c r="J27" s="15" t="n">
        <v>76581</v>
      </c>
      <c r="K27" s="15" t="n">
        <v>62265</v>
      </c>
      <c r="L27" s="15" t="n">
        <v>88811</v>
      </c>
      <c r="M27" s="15" t="n">
        <v>78372</v>
      </c>
      <c r="N27" s="15" t="n">
        <v>110962</v>
      </c>
      <c r="O27" s="15" t="n">
        <v>153078</v>
      </c>
    </row>
    <row r="28" customFormat="false" ht="14.4" hidden="false" customHeight="false" outlineLevel="0" collapsed="false">
      <c r="B28" s="5" t="s">
        <v>60</v>
      </c>
      <c r="C28" s="6" t="n">
        <v>41</v>
      </c>
      <c r="D28" s="6" t="n">
        <v>38</v>
      </c>
      <c r="E28" s="6" t="n">
        <v>23</v>
      </c>
      <c r="F28" s="6" t="n">
        <v>22</v>
      </c>
      <c r="G28" s="6" t="n">
        <v>19</v>
      </c>
      <c r="H28" s="6" t="n">
        <v>15</v>
      </c>
      <c r="I28" s="6" t="n">
        <v>19</v>
      </c>
      <c r="J28" s="6" t="n">
        <v>21</v>
      </c>
      <c r="K28" s="6" t="n">
        <v>16</v>
      </c>
      <c r="L28" s="6" t="n">
        <v>18</v>
      </c>
      <c r="M28" s="6" t="n">
        <v>23</v>
      </c>
      <c r="N28" s="6" t="n">
        <v>30</v>
      </c>
      <c r="O28" s="6" t="n">
        <v>30</v>
      </c>
    </row>
    <row r="29" customFormat="false" ht="14.4" hidden="false" customHeight="false" outlineLevel="0" collapsed="false">
      <c r="A29" s="9"/>
      <c r="B29" s="10" t="s">
        <v>61</v>
      </c>
      <c r="C29" s="11" t="n">
        <v>3518.17073170732</v>
      </c>
      <c r="D29" s="11" t="n">
        <v>3207.23684210526</v>
      </c>
      <c r="E29" s="11" t="n">
        <v>3829.78260869565</v>
      </c>
      <c r="F29" s="11" t="n">
        <v>3880.45454545455</v>
      </c>
      <c r="G29" s="11" t="n">
        <v>4748.15789473684</v>
      </c>
      <c r="H29" s="11" t="n">
        <v>4895.86666666667</v>
      </c>
      <c r="I29" s="11" t="n">
        <v>3357.10526315789</v>
      </c>
      <c r="J29" s="11" t="n">
        <v>3646.71428571429</v>
      </c>
      <c r="K29" s="11" t="n">
        <v>3891.5625</v>
      </c>
      <c r="L29" s="11" t="n">
        <v>4933.94444444444</v>
      </c>
      <c r="M29" s="11" t="n">
        <v>3407.47826086957</v>
      </c>
      <c r="N29" s="11" t="n">
        <v>3698.73333333333</v>
      </c>
      <c r="O29" s="11" t="n">
        <v>5102.6</v>
      </c>
    </row>
    <row r="30" customFormat="false" ht="14.4" hidden="false" customHeight="false" outlineLevel="0" collapsed="false">
      <c r="A30" s="17"/>
      <c r="B30" s="18" t="s">
        <v>62</v>
      </c>
      <c r="C30" s="19" t="n">
        <v>396.277472527473</v>
      </c>
      <c r="D30" s="19" t="n">
        <v>327.620967741936</v>
      </c>
      <c r="E30" s="19" t="n">
        <v>240.669398907104</v>
      </c>
      <c r="F30" s="19" t="n">
        <v>232.615803814714</v>
      </c>
      <c r="G30" s="19" t="n">
        <v>247.164383561644</v>
      </c>
      <c r="H30" s="19" t="n">
        <v>203.994444444444</v>
      </c>
      <c r="I30" s="19" t="n">
        <v>178.170391061453</v>
      </c>
      <c r="J30" s="19" t="n">
        <v>216.330508474576</v>
      </c>
      <c r="K30" s="19" t="n">
        <v>174.901685393258</v>
      </c>
      <c r="L30" s="19" t="n">
        <v>248.770308123249</v>
      </c>
      <c r="M30" s="19" t="n">
        <v>220.14606741573</v>
      </c>
      <c r="N30" s="19" t="n">
        <v>313.45197740113</v>
      </c>
      <c r="O30" s="19" t="n">
        <v>434.880681818182</v>
      </c>
    </row>
    <row r="31" customFormat="false" ht="14.4" hidden="false" customHeight="false" outlineLevel="0" collapsed="false">
      <c r="A31" s="16" t="s">
        <v>23</v>
      </c>
      <c r="B31" s="5" t="s">
        <v>13</v>
      </c>
      <c r="C31" s="6" t="n">
        <v>1014</v>
      </c>
      <c r="D31" s="6" t="n">
        <v>1028</v>
      </c>
      <c r="E31" s="6" t="n">
        <v>1032</v>
      </c>
      <c r="F31" s="6" t="n">
        <v>1061</v>
      </c>
      <c r="G31" s="6" t="n">
        <v>1064</v>
      </c>
      <c r="H31" s="6" t="n">
        <v>1075</v>
      </c>
      <c r="I31" s="6" t="n">
        <v>1073</v>
      </c>
      <c r="J31" s="6" t="n">
        <v>1072</v>
      </c>
      <c r="K31" s="6" t="n">
        <v>1073</v>
      </c>
      <c r="L31" s="6" t="n">
        <v>1057</v>
      </c>
      <c r="M31" s="6" t="n">
        <v>1057</v>
      </c>
      <c r="N31" s="6" t="n">
        <v>1065</v>
      </c>
      <c r="O31" s="6" t="n">
        <v>1059</v>
      </c>
    </row>
    <row r="32" customFormat="false" ht="14.4" hidden="false" customHeight="false" outlineLevel="0" collapsed="false">
      <c r="B32" s="7" t="s">
        <v>59</v>
      </c>
      <c r="C32" s="15" t="n">
        <v>385829</v>
      </c>
      <c r="D32" s="15" t="n">
        <v>430168</v>
      </c>
      <c r="E32" s="15" t="n">
        <v>432484</v>
      </c>
      <c r="F32" s="15" t="n">
        <v>424659</v>
      </c>
      <c r="G32" s="15" t="n">
        <v>343953</v>
      </c>
      <c r="H32" s="15" t="n">
        <v>342376</v>
      </c>
      <c r="I32" s="15" t="n">
        <v>299054</v>
      </c>
      <c r="J32" s="15" t="n">
        <v>286628</v>
      </c>
      <c r="K32" s="15" t="n">
        <v>256195</v>
      </c>
      <c r="L32" s="15" t="n">
        <v>239277</v>
      </c>
      <c r="M32" s="15" t="n">
        <v>262035</v>
      </c>
      <c r="N32" s="15" t="n">
        <v>215500</v>
      </c>
      <c r="O32" s="15" t="n">
        <v>252747</v>
      </c>
    </row>
    <row r="33" customFormat="false" ht="14.4" hidden="false" customHeight="false" outlineLevel="0" collapsed="false">
      <c r="B33" s="5" t="s">
        <v>60</v>
      </c>
      <c r="C33" s="6" t="n">
        <v>97</v>
      </c>
      <c r="D33" s="6" t="n">
        <v>103</v>
      </c>
      <c r="E33" s="6" t="n">
        <v>105</v>
      </c>
      <c r="F33" s="6" t="n">
        <v>94</v>
      </c>
      <c r="G33" s="6" t="n">
        <v>78</v>
      </c>
      <c r="H33" s="6" t="n">
        <v>85</v>
      </c>
      <c r="I33" s="6" t="n">
        <v>78</v>
      </c>
      <c r="J33" s="6" t="n">
        <v>70</v>
      </c>
      <c r="K33" s="6" t="n">
        <v>70</v>
      </c>
      <c r="L33" s="6" t="n">
        <v>71</v>
      </c>
      <c r="M33" s="6" t="n">
        <v>79</v>
      </c>
      <c r="N33" s="6" t="n">
        <v>72</v>
      </c>
      <c r="O33" s="6" t="n">
        <v>74</v>
      </c>
    </row>
    <row r="34" customFormat="false" ht="14.4" hidden="false" customHeight="false" outlineLevel="0" collapsed="false">
      <c r="A34" s="9"/>
      <c r="B34" s="10" t="s">
        <v>61</v>
      </c>
      <c r="C34" s="11" t="n">
        <v>3977.61855670103</v>
      </c>
      <c r="D34" s="11" t="n">
        <v>4176.38834951456</v>
      </c>
      <c r="E34" s="11" t="n">
        <v>4118.89523809524</v>
      </c>
      <c r="F34" s="11" t="n">
        <v>4517.64893617021</v>
      </c>
      <c r="G34" s="11" t="n">
        <v>4409.65384615385</v>
      </c>
      <c r="H34" s="11" t="n">
        <v>4027.95294117647</v>
      </c>
      <c r="I34" s="11" t="n">
        <v>3834.02564102564</v>
      </c>
      <c r="J34" s="11" t="n">
        <v>4094.68571428571</v>
      </c>
      <c r="K34" s="11" t="n">
        <v>3659.92857142857</v>
      </c>
      <c r="L34" s="11" t="n">
        <v>3370.0985915493</v>
      </c>
      <c r="M34" s="11" t="n">
        <v>3316.89873417722</v>
      </c>
      <c r="N34" s="11" t="n">
        <v>2993.05555555556</v>
      </c>
      <c r="O34" s="11" t="n">
        <v>3415.5</v>
      </c>
    </row>
    <row r="35" customFormat="false" ht="14.4" hidden="false" customHeight="false" outlineLevel="0" collapsed="false">
      <c r="A35" s="17"/>
      <c r="B35" s="18" t="s">
        <v>62</v>
      </c>
      <c r="C35" s="19" t="n">
        <v>380.501972386588</v>
      </c>
      <c r="D35" s="19" t="n">
        <v>418.451361867704</v>
      </c>
      <c r="E35" s="19" t="n">
        <v>419.073643410853</v>
      </c>
      <c r="F35" s="19" t="n">
        <v>400.24410933082</v>
      </c>
      <c r="G35" s="19" t="n">
        <v>323.264097744361</v>
      </c>
      <c r="H35" s="19" t="n">
        <v>318.489302325581</v>
      </c>
      <c r="I35" s="19" t="n">
        <v>278.708294501398</v>
      </c>
      <c r="J35" s="19" t="n">
        <v>267.376865671642</v>
      </c>
      <c r="K35" s="19" t="n">
        <v>238.7651444548</v>
      </c>
      <c r="L35" s="19" t="n">
        <v>226.373699148534</v>
      </c>
      <c r="M35" s="19" t="n">
        <v>247.904446546831</v>
      </c>
      <c r="N35" s="19" t="n">
        <v>202.347417840376</v>
      </c>
      <c r="O35" s="19" t="n">
        <v>238.665722379603</v>
      </c>
    </row>
    <row r="36" customFormat="false" ht="14.4" hidden="false" customHeight="false" outlineLevel="0" collapsed="false">
      <c r="A36" s="16" t="s">
        <v>24</v>
      </c>
      <c r="B36" s="5" t="s">
        <v>13</v>
      </c>
      <c r="C36" s="6" t="n">
        <v>1381</v>
      </c>
      <c r="D36" s="6" t="n">
        <v>1367</v>
      </c>
      <c r="E36" s="6" t="n">
        <v>1382</v>
      </c>
      <c r="F36" s="6" t="n">
        <v>1390</v>
      </c>
      <c r="G36" s="6" t="n">
        <v>1400</v>
      </c>
      <c r="H36" s="6" t="n">
        <v>1382</v>
      </c>
      <c r="I36" s="6" t="n">
        <v>1399</v>
      </c>
      <c r="J36" s="6" t="n">
        <v>1384</v>
      </c>
      <c r="K36" s="6" t="n">
        <v>1390</v>
      </c>
      <c r="L36" s="6" t="n">
        <v>1387</v>
      </c>
      <c r="M36" s="6" t="n">
        <v>1377</v>
      </c>
      <c r="N36" s="6" t="n">
        <v>1361</v>
      </c>
      <c r="O36" s="6" t="n">
        <v>1363</v>
      </c>
    </row>
    <row r="37" customFormat="false" ht="14.4" hidden="false" customHeight="false" outlineLevel="0" collapsed="false">
      <c r="B37" s="7" t="s">
        <v>59</v>
      </c>
      <c r="C37" s="15" t="n">
        <v>658709</v>
      </c>
      <c r="D37" s="15" t="n">
        <v>598990</v>
      </c>
      <c r="E37" s="15" t="n">
        <v>547123</v>
      </c>
      <c r="F37" s="15" t="n">
        <v>537535</v>
      </c>
      <c r="G37" s="15" t="n">
        <v>578084</v>
      </c>
      <c r="H37" s="15" t="n">
        <v>556356</v>
      </c>
      <c r="I37" s="15" t="n">
        <v>538384</v>
      </c>
      <c r="J37" s="15" t="n">
        <v>487890</v>
      </c>
      <c r="K37" s="15" t="n">
        <v>472051</v>
      </c>
      <c r="L37" s="15" t="n">
        <v>506793</v>
      </c>
      <c r="M37" s="15" t="n">
        <v>382796</v>
      </c>
      <c r="N37" s="15" t="n">
        <v>356900</v>
      </c>
      <c r="O37" s="15" t="n">
        <v>450605</v>
      </c>
    </row>
    <row r="38" customFormat="false" ht="14.4" hidden="false" customHeight="false" outlineLevel="0" collapsed="false">
      <c r="B38" s="5" t="s">
        <v>60</v>
      </c>
      <c r="C38" s="6" t="n">
        <v>140</v>
      </c>
      <c r="D38" s="6" t="n">
        <v>120</v>
      </c>
      <c r="E38" s="6" t="n">
        <v>120</v>
      </c>
      <c r="F38" s="6" t="n">
        <v>124</v>
      </c>
      <c r="G38" s="6" t="n">
        <v>122</v>
      </c>
      <c r="H38" s="6" t="n">
        <v>119</v>
      </c>
      <c r="I38" s="6" t="n">
        <v>114</v>
      </c>
      <c r="J38" s="6" t="n">
        <v>104</v>
      </c>
      <c r="K38" s="6" t="n">
        <v>107</v>
      </c>
      <c r="L38" s="6" t="n">
        <v>111</v>
      </c>
      <c r="M38" s="6" t="n">
        <v>96</v>
      </c>
      <c r="N38" s="6" t="n">
        <v>89</v>
      </c>
      <c r="O38" s="6" t="n">
        <v>103</v>
      </c>
    </row>
    <row r="39" customFormat="false" ht="14.4" hidden="false" customHeight="false" outlineLevel="0" collapsed="false">
      <c r="A39" s="9"/>
      <c r="B39" s="10" t="s">
        <v>61</v>
      </c>
      <c r="C39" s="11" t="n">
        <v>4705.06428571429</v>
      </c>
      <c r="D39" s="11" t="n">
        <v>4991.58333333333</v>
      </c>
      <c r="E39" s="11" t="n">
        <v>4559.35833333333</v>
      </c>
      <c r="F39" s="11" t="n">
        <v>4334.95967741936</v>
      </c>
      <c r="G39" s="11" t="n">
        <v>4738.39344262295</v>
      </c>
      <c r="H39" s="11" t="n">
        <v>4675.26050420168</v>
      </c>
      <c r="I39" s="11" t="n">
        <v>4722.66666666667</v>
      </c>
      <c r="J39" s="11" t="n">
        <v>4691.25</v>
      </c>
      <c r="K39" s="11" t="n">
        <v>4411.69158878505</v>
      </c>
      <c r="L39" s="11" t="n">
        <v>4565.7027027027</v>
      </c>
      <c r="M39" s="11" t="n">
        <v>3987.45833333333</v>
      </c>
      <c r="N39" s="11" t="n">
        <v>4010.11235955056</v>
      </c>
      <c r="O39" s="11" t="n">
        <v>4374.80582524272</v>
      </c>
    </row>
    <row r="40" customFormat="false" ht="14.4" hidden="false" customHeight="false" outlineLevel="0" collapsed="false">
      <c r="A40" s="17"/>
      <c r="B40" s="18" t="s">
        <v>62</v>
      </c>
      <c r="C40" s="19" t="n">
        <v>476.979724837075</v>
      </c>
      <c r="D40" s="19" t="n">
        <v>438.178493050476</v>
      </c>
      <c r="E40" s="19" t="n">
        <v>395.892185238784</v>
      </c>
      <c r="F40" s="19" t="n">
        <v>386.71582733813</v>
      </c>
      <c r="G40" s="19" t="n">
        <v>412.917142857143</v>
      </c>
      <c r="H40" s="19" t="n">
        <v>402.573082489146</v>
      </c>
      <c r="I40" s="19" t="n">
        <v>384.834882058613</v>
      </c>
      <c r="J40" s="19" t="n">
        <v>352.521676300578</v>
      </c>
      <c r="K40" s="19" t="n">
        <v>339.605035971223</v>
      </c>
      <c r="L40" s="19" t="n">
        <v>365.387887527037</v>
      </c>
      <c r="M40" s="19" t="n">
        <v>277.992737835875</v>
      </c>
      <c r="N40" s="19" t="n">
        <v>262.233651726672</v>
      </c>
      <c r="O40" s="19" t="n">
        <v>330.597945707997</v>
      </c>
    </row>
    <row r="41" customFormat="false" ht="14.4" hidden="false" customHeight="false" outlineLevel="0" collapsed="false">
      <c r="A41" s="16" t="s">
        <v>25</v>
      </c>
      <c r="B41" s="5" t="s">
        <v>13</v>
      </c>
      <c r="C41" s="6" t="n">
        <v>1374</v>
      </c>
      <c r="D41" s="6" t="n">
        <v>1385</v>
      </c>
      <c r="E41" s="6" t="n">
        <v>1386</v>
      </c>
      <c r="F41" s="6" t="n">
        <v>1387</v>
      </c>
      <c r="G41" s="6" t="n">
        <v>1397</v>
      </c>
      <c r="H41" s="6" t="n">
        <v>1412</v>
      </c>
      <c r="I41" s="6" t="n">
        <v>1421</v>
      </c>
      <c r="J41" s="6" t="n">
        <v>1426</v>
      </c>
      <c r="K41" s="6" t="n">
        <v>1427</v>
      </c>
      <c r="L41" s="6" t="n">
        <v>1429</v>
      </c>
      <c r="M41" s="6" t="n">
        <v>1446</v>
      </c>
      <c r="N41" s="6" t="n">
        <v>1440</v>
      </c>
      <c r="O41" s="6" t="n">
        <v>1428</v>
      </c>
    </row>
    <row r="42" customFormat="false" ht="14.4" hidden="false" customHeight="false" outlineLevel="0" collapsed="false">
      <c r="B42" s="7" t="s">
        <v>59</v>
      </c>
      <c r="C42" s="15" t="n">
        <v>523599</v>
      </c>
      <c r="D42" s="15" t="n">
        <v>530703</v>
      </c>
      <c r="E42" s="15" t="n">
        <v>436643</v>
      </c>
      <c r="F42" s="15" t="n">
        <v>528290</v>
      </c>
      <c r="G42" s="15" t="n">
        <v>540500</v>
      </c>
      <c r="H42" s="15" t="n">
        <v>501871</v>
      </c>
      <c r="I42" s="15" t="n">
        <v>495952</v>
      </c>
      <c r="J42" s="15" t="n">
        <v>505261</v>
      </c>
      <c r="K42" s="15" t="n">
        <v>498344</v>
      </c>
      <c r="L42" s="15" t="n">
        <v>459658</v>
      </c>
      <c r="M42" s="15" t="n">
        <v>451405</v>
      </c>
      <c r="N42" s="15" t="n">
        <v>429327</v>
      </c>
      <c r="O42" s="15" t="n">
        <v>379163</v>
      </c>
    </row>
    <row r="43" customFormat="false" ht="14.4" hidden="false" customHeight="false" outlineLevel="0" collapsed="false">
      <c r="B43" s="5" t="s">
        <v>60</v>
      </c>
      <c r="C43" s="6" t="n">
        <v>112</v>
      </c>
      <c r="D43" s="6" t="n">
        <v>104</v>
      </c>
      <c r="E43" s="6" t="n">
        <v>96</v>
      </c>
      <c r="F43" s="6" t="n">
        <v>103</v>
      </c>
      <c r="G43" s="6" t="n">
        <v>97</v>
      </c>
      <c r="H43" s="6" t="n">
        <v>96</v>
      </c>
      <c r="I43" s="6" t="n">
        <v>93</v>
      </c>
      <c r="J43" s="6" t="n">
        <v>95</v>
      </c>
      <c r="K43" s="6" t="n">
        <v>98</v>
      </c>
      <c r="L43" s="6" t="n">
        <v>94</v>
      </c>
      <c r="M43" s="6" t="n">
        <v>93</v>
      </c>
      <c r="N43" s="6" t="n">
        <v>93</v>
      </c>
      <c r="O43" s="6" t="n">
        <v>89</v>
      </c>
    </row>
    <row r="44" customFormat="false" ht="14.4" hidden="false" customHeight="false" outlineLevel="0" collapsed="false">
      <c r="A44" s="9"/>
      <c r="B44" s="10" t="s">
        <v>61</v>
      </c>
      <c r="C44" s="11" t="n">
        <v>4674.99107142857</v>
      </c>
      <c r="D44" s="11" t="n">
        <v>5102.91346153846</v>
      </c>
      <c r="E44" s="11" t="n">
        <v>4548.36458333333</v>
      </c>
      <c r="F44" s="11" t="n">
        <v>5129.02912621359</v>
      </c>
      <c r="G44" s="11" t="n">
        <v>5572.16494845361</v>
      </c>
      <c r="H44" s="11" t="n">
        <v>5227.82291666667</v>
      </c>
      <c r="I44" s="11" t="n">
        <v>5332.81720430108</v>
      </c>
      <c r="J44" s="11" t="n">
        <v>5318.53684210526</v>
      </c>
      <c r="K44" s="11" t="n">
        <v>5085.14285714286</v>
      </c>
      <c r="L44" s="11" t="n">
        <v>4889.97872340426</v>
      </c>
      <c r="M44" s="11" t="n">
        <v>4853.81720430108</v>
      </c>
      <c r="N44" s="11" t="n">
        <v>4616.41935483871</v>
      </c>
      <c r="O44" s="11" t="n">
        <v>4260.25842696629</v>
      </c>
    </row>
    <row r="45" customFormat="false" ht="15" hidden="false" customHeight="false" outlineLevel="0" collapsed="false">
      <c r="A45" s="12"/>
      <c r="B45" s="13" t="s">
        <v>62</v>
      </c>
      <c r="C45" s="14" t="n">
        <v>381.076419213974</v>
      </c>
      <c r="D45" s="14" t="n">
        <v>383.179061371841</v>
      </c>
      <c r="E45" s="14" t="n">
        <v>315.03823953824</v>
      </c>
      <c r="F45" s="14" t="n">
        <v>380.886806056237</v>
      </c>
      <c r="G45" s="14" t="n">
        <v>386.900501073729</v>
      </c>
      <c r="H45" s="14" t="n">
        <v>355.432719546742</v>
      </c>
      <c r="I45" s="14" t="n">
        <v>349.016185784659</v>
      </c>
      <c r="J45" s="14" t="n">
        <v>354.320476858345</v>
      </c>
      <c r="K45" s="14" t="n">
        <v>349.224947442186</v>
      </c>
      <c r="L45" s="14" t="n">
        <v>321.664100769769</v>
      </c>
      <c r="M45" s="14" t="n">
        <v>312.174965421853</v>
      </c>
      <c r="N45" s="19" t="n">
        <v>298.14375</v>
      </c>
      <c r="O45" s="19" t="n">
        <v>265.520308123249</v>
      </c>
    </row>
    <row r="46" customFormat="false" ht="14.4" hidden="false" customHeight="false" outlineLevel="0" collapsed="false">
      <c r="A46" s="2" t="s">
        <v>26</v>
      </c>
      <c r="B46" s="5" t="s">
        <v>13</v>
      </c>
      <c r="C46" s="6" t="n">
        <v>20496</v>
      </c>
      <c r="D46" s="6" t="n">
        <v>20712</v>
      </c>
      <c r="E46" s="6" t="n">
        <v>20880</v>
      </c>
      <c r="F46" s="6" t="n">
        <v>21119</v>
      </c>
      <c r="G46" s="6" t="n">
        <v>21403</v>
      </c>
      <c r="H46" s="6" t="n">
        <v>21674</v>
      </c>
      <c r="I46" s="6" t="n">
        <v>21993</v>
      </c>
      <c r="J46" s="6" t="n">
        <v>22245</v>
      </c>
      <c r="K46" s="6" t="n">
        <v>22467</v>
      </c>
      <c r="L46" s="6" t="n">
        <v>22673</v>
      </c>
      <c r="M46" s="6" t="n">
        <v>22912</v>
      </c>
      <c r="N46" s="6" t="n">
        <v>23099</v>
      </c>
      <c r="O46" s="6" t="n">
        <v>23236</v>
      </c>
    </row>
    <row r="47" customFormat="false" ht="14.4" hidden="false" customHeight="false" outlineLevel="0" collapsed="false">
      <c r="B47" s="7" t="s">
        <v>59</v>
      </c>
      <c r="C47" s="15" t="n">
        <v>14781596</v>
      </c>
      <c r="D47" s="15" t="n">
        <v>14337767</v>
      </c>
      <c r="E47" s="15" t="n">
        <v>14289548</v>
      </c>
      <c r="F47" s="15" t="n">
        <v>13972129</v>
      </c>
      <c r="G47" s="15" t="n">
        <v>13287126</v>
      </c>
      <c r="H47" s="15" t="n">
        <v>13888003</v>
      </c>
      <c r="I47" s="15" t="n">
        <v>12764535</v>
      </c>
      <c r="J47" s="15" t="n">
        <v>12613586</v>
      </c>
      <c r="K47" s="15" t="n">
        <v>12627155</v>
      </c>
      <c r="L47" s="15" t="n">
        <v>12153804</v>
      </c>
      <c r="M47" s="15" t="n">
        <v>12159294</v>
      </c>
      <c r="N47" s="15" t="n">
        <v>11863733</v>
      </c>
      <c r="O47" s="15" t="n">
        <v>12505888</v>
      </c>
    </row>
    <row r="48" customFormat="false" ht="14.4" hidden="false" customHeight="false" outlineLevel="0" collapsed="false">
      <c r="B48" s="5" t="s">
        <v>60</v>
      </c>
      <c r="C48" s="6" t="n">
        <v>2750</v>
      </c>
      <c r="D48" s="6" t="n">
        <v>2672</v>
      </c>
      <c r="E48" s="6" t="n">
        <v>2642</v>
      </c>
      <c r="F48" s="6" t="n">
        <v>2590</v>
      </c>
      <c r="G48" s="6" t="n">
        <v>2446</v>
      </c>
      <c r="H48" s="6" t="n">
        <v>2544</v>
      </c>
      <c r="I48" s="6" t="n">
        <v>2441</v>
      </c>
      <c r="J48" s="6" t="n">
        <v>2422</v>
      </c>
      <c r="K48" s="6" t="n">
        <v>2454</v>
      </c>
      <c r="L48" s="6" t="n">
        <v>2435</v>
      </c>
      <c r="M48" s="6" t="n">
        <v>2478</v>
      </c>
      <c r="N48" s="6" t="n">
        <v>2457</v>
      </c>
      <c r="O48" s="6" t="n">
        <v>2497</v>
      </c>
    </row>
    <row r="49" customFormat="false" ht="14.4" hidden="false" customHeight="false" outlineLevel="0" collapsed="false">
      <c r="A49" s="9"/>
      <c r="B49" s="10" t="s">
        <v>61</v>
      </c>
      <c r="C49" s="11" t="n">
        <v>5375.12581818182</v>
      </c>
      <c r="D49" s="11" t="n">
        <v>5365.93076347305</v>
      </c>
      <c r="E49" s="11" t="n">
        <v>5408.61014383043</v>
      </c>
      <c r="F49" s="11" t="n">
        <v>5394.6444015444</v>
      </c>
      <c r="G49" s="11" t="n">
        <v>5432.18560915781</v>
      </c>
      <c r="H49" s="11" t="n">
        <v>5459.12067610063</v>
      </c>
      <c r="I49" s="11" t="n">
        <v>5229.22367882016</v>
      </c>
      <c r="J49" s="11" t="n">
        <v>5207.921552436</v>
      </c>
      <c r="K49" s="11" t="n">
        <v>5145.53993480033</v>
      </c>
      <c r="L49" s="11" t="n">
        <v>4991.29527720739</v>
      </c>
      <c r="M49" s="11" t="n">
        <v>4906.89830508475</v>
      </c>
      <c r="N49" s="11" t="n">
        <v>4828.54415954416</v>
      </c>
      <c r="O49" s="11" t="n">
        <v>5008.36523828594</v>
      </c>
    </row>
    <row r="50" customFormat="false" ht="15" hidden="false" customHeight="false" outlineLevel="0" collapsed="false">
      <c r="A50" s="12"/>
      <c r="B50" s="13" t="s">
        <v>62</v>
      </c>
      <c r="C50" s="14" t="n">
        <v>721.19418423107</v>
      </c>
      <c r="D50" s="14" t="n">
        <v>692.24444766319</v>
      </c>
      <c r="E50" s="14" t="n">
        <v>684.365325670498</v>
      </c>
      <c r="F50" s="14" t="n">
        <v>661.590463563616</v>
      </c>
      <c r="G50" s="14" t="n">
        <v>620.806709339812</v>
      </c>
      <c r="H50" s="14" t="n">
        <v>640.767878564178</v>
      </c>
      <c r="I50" s="14" t="n">
        <v>580.390806165598</v>
      </c>
      <c r="J50" s="14" t="n">
        <v>567.030164081816</v>
      </c>
      <c r="K50" s="14" t="n">
        <v>562.031201317488</v>
      </c>
      <c r="L50" s="14" t="n">
        <v>536.0474573281</v>
      </c>
      <c r="M50" s="14" t="n">
        <v>530.695443435754</v>
      </c>
      <c r="N50" s="14" t="n">
        <v>513.603749080047</v>
      </c>
      <c r="O50" s="14" t="n">
        <v>538.211740402823</v>
      </c>
    </row>
    <row r="51" customFormat="false" ht="14.4" hidden="false" customHeight="false" outlineLevel="0" collapsed="false">
      <c r="A51" s="16" t="s">
        <v>27</v>
      </c>
      <c r="B51" s="5" t="s">
        <v>13</v>
      </c>
      <c r="C51" s="6" t="n">
        <v>2297</v>
      </c>
      <c r="D51" s="6" t="n">
        <v>2302</v>
      </c>
      <c r="E51" s="6" t="n">
        <v>2305</v>
      </c>
      <c r="F51" s="6" t="n">
        <v>2314</v>
      </c>
      <c r="G51" s="6" t="n">
        <v>2337</v>
      </c>
      <c r="H51" s="6" t="n">
        <v>2354</v>
      </c>
      <c r="I51" s="6" t="n">
        <v>2366</v>
      </c>
      <c r="J51" s="6" t="n">
        <v>2387</v>
      </c>
      <c r="K51" s="6" t="n">
        <v>2391</v>
      </c>
      <c r="L51" s="6" t="n">
        <v>2400</v>
      </c>
      <c r="M51" s="6" t="n">
        <v>2426</v>
      </c>
      <c r="N51" s="6" t="n">
        <v>2435</v>
      </c>
      <c r="O51" s="6" t="n">
        <v>2429</v>
      </c>
    </row>
    <row r="52" customFormat="false" ht="14.4" hidden="false" customHeight="false" outlineLevel="0" collapsed="false">
      <c r="B52" s="7" t="s">
        <v>59</v>
      </c>
      <c r="C52" s="15" t="n">
        <v>1117843</v>
      </c>
      <c r="D52" s="15" t="n">
        <v>1119616</v>
      </c>
      <c r="E52" s="15" t="n">
        <v>1110865</v>
      </c>
      <c r="F52" s="15" t="n">
        <v>1053319</v>
      </c>
      <c r="G52" s="15" t="n">
        <v>990013</v>
      </c>
      <c r="H52" s="15" t="n">
        <v>1005802</v>
      </c>
      <c r="I52" s="15" t="n">
        <v>822121</v>
      </c>
      <c r="J52" s="15" t="n">
        <v>911817</v>
      </c>
      <c r="K52" s="15" t="n">
        <v>919084</v>
      </c>
      <c r="L52" s="15" t="n">
        <v>808778</v>
      </c>
      <c r="M52" s="15" t="n">
        <v>830492</v>
      </c>
      <c r="N52" s="15" t="n">
        <v>748484</v>
      </c>
      <c r="O52" s="15" t="n">
        <v>785716</v>
      </c>
    </row>
    <row r="53" customFormat="false" ht="14.4" hidden="false" customHeight="false" outlineLevel="0" collapsed="false">
      <c r="B53" s="5" t="s">
        <v>60</v>
      </c>
      <c r="C53" s="6" t="n">
        <v>226</v>
      </c>
      <c r="D53" s="6" t="n">
        <v>232</v>
      </c>
      <c r="E53" s="6" t="n">
        <v>232</v>
      </c>
      <c r="F53" s="6" t="n">
        <v>214</v>
      </c>
      <c r="G53" s="6" t="n">
        <v>207</v>
      </c>
      <c r="H53" s="6" t="n">
        <v>211</v>
      </c>
      <c r="I53" s="6" t="n">
        <v>194</v>
      </c>
      <c r="J53" s="6" t="n">
        <v>203</v>
      </c>
      <c r="K53" s="6" t="n">
        <v>210</v>
      </c>
      <c r="L53" s="6" t="n">
        <v>201</v>
      </c>
      <c r="M53" s="6" t="n">
        <v>205</v>
      </c>
      <c r="N53" s="6" t="n">
        <v>199</v>
      </c>
      <c r="O53" s="6" t="n">
        <v>192</v>
      </c>
    </row>
    <row r="54" customFormat="false" ht="14.4" hidden="false" customHeight="false" outlineLevel="0" collapsed="false">
      <c r="A54" s="9"/>
      <c r="B54" s="10" t="s">
        <v>61</v>
      </c>
      <c r="C54" s="11" t="n">
        <v>4946.20796460177</v>
      </c>
      <c r="D54" s="11" t="n">
        <v>4825.93103448276</v>
      </c>
      <c r="E54" s="11" t="n">
        <v>4788.21120689655</v>
      </c>
      <c r="F54" s="11" t="n">
        <v>4922.05140186916</v>
      </c>
      <c r="G54" s="11" t="n">
        <v>4782.67149758454</v>
      </c>
      <c r="H54" s="11" t="n">
        <v>4766.83412322275</v>
      </c>
      <c r="I54" s="11" t="n">
        <v>4237.73711340206</v>
      </c>
      <c r="J54" s="11" t="n">
        <v>4491.70935960591</v>
      </c>
      <c r="K54" s="11" t="n">
        <v>4376.59047619048</v>
      </c>
      <c r="L54" s="11" t="n">
        <v>4023.77114427861</v>
      </c>
      <c r="M54" s="11" t="n">
        <v>4051.18048780488</v>
      </c>
      <c r="N54" s="11" t="n">
        <v>3761.22613065327</v>
      </c>
      <c r="O54" s="11" t="n">
        <v>4092.27083333333</v>
      </c>
    </row>
    <row r="55" customFormat="false" ht="14.4" hidden="false" customHeight="false" outlineLevel="0" collapsed="false">
      <c r="A55" s="17"/>
      <c r="B55" s="18" t="s">
        <v>62</v>
      </c>
      <c r="C55" s="19" t="n">
        <v>486.653461036134</v>
      </c>
      <c r="D55" s="19" t="n">
        <v>486.366637706342</v>
      </c>
      <c r="E55" s="19" t="n">
        <v>481.937093275488</v>
      </c>
      <c r="F55" s="19" t="n">
        <v>455.194036300778</v>
      </c>
      <c r="G55" s="19" t="n">
        <v>423.625588361147</v>
      </c>
      <c r="H55" s="19" t="n">
        <v>427.273576890399</v>
      </c>
      <c r="I55" s="19" t="n">
        <v>347.472950126796</v>
      </c>
      <c r="J55" s="19" t="n">
        <v>381.992878089652</v>
      </c>
      <c r="K55" s="19" t="n">
        <v>384.393140945211</v>
      </c>
      <c r="L55" s="19" t="n">
        <v>336.990833333333</v>
      </c>
      <c r="M55" s="19" t="n">
        <v>342.329760923331</v>
      </c>
      <c r="N55" s="19" t="n">
        <v>307.385626283368</v>
      </c>
      <c r="O55" s="19" t="n">
        <v>323.473034170441</v>
      </c>
    </row>
    <row r="56" customFormat="false" ht="14.4" hidden="false" customHeight="false" outlineLevel="0" collapsed="false">
      <c r="A56" s="16" t="s">
        <v>28</v>
      </c>
      <c r="B56" s="5" t="s">
        <v>13</v>
      </c>
      <c r="C56" s="6" t="n">
        <v>18199</v>
      </c>
      <c r="D56" s="6" t="n">
        <v>18410</v>
      </c>
      <c r="E56" s="6" t="n">
        <v>18575</v>
      </c>
      <c r="F56" s="6" t="n">
        <v>18805</v>
      </c>
      <c r="G56" s="6" t="n">
        <v>19066</v>
      </c>
      <c r="H56" s="6" t="n">
        <v>19320</v>
      </c>
      <c r="I56" s="6" t="n">
        <v>19627</v>
      </c>
      <c r="J56" s="6" t="n">
        <v>19858</v>
      </c>
      <c r="K56" s="6" t="n">
        <v>20076</v>
      </c>
      <c r="L56" s="6" t="n">
        <v>20273</v>
      </c>
      <c r="M56" s="6" t="n">
        <v>20486</v>
      </c>
      <c r="N56" s="6" t="n">
        <v>20664</v>
      </c>
      <c r="O56" s="6" t="n">
        <v>20807</v>
      </c>
    </row>
    <row r="57" customFormat="false" ht="14.4" hidden="false" customHeight="false" outlineLevel="0" collapsed="false">
      <c r="B57" s="7" t="s">
        <v>59</v>
      </c>
      <c r="C57" s="15" t="n">
        <v>13663753</v>
      </c>
      <c r="D57" s="15" t="n">
        <v>13218151</v>
      </c>
      <c r="E57" s="15" t="n">
        <v>13178683</v>
      </c>
      <c r="F57" s="15" t="n">
        <v>12918810</v>
      </c>
      <c r="G57" s="15" t="n">
        <v>12297113</v>
      </c>
      <c r="H57" s="15" t="n">
        <v>12882201</v>
      </c>
      <c r="I57" s="15" t="n">
        <v>11942414</v>
      </c>
      <c r="J57" s="15" t="n">
        <v>11701769</v>
      </c>
      <c r="K57" s="15" t="n">
        <v>11708071</v>
      </c>
      <c r="L57" s="15" t="n">
        <v>11345026</v>
      </c>
      <c r="M57" s="15" t="n">
        <v>11328802</v>
      </c>
      <c r="N57" s="15" t="n">
        <v>11115249</v>
      </c>
      <c r="O57" s="15" t="n">
        <v>11720172</v>
      </c>
    </row>
    <row r="58" customFormat="false" ht="14.4" hidden="false" customHeight="false" outlineLevel="0" collapsed="false">
      <c r="B58" s="5" t="s">
        <v>60</v>
      </c>
      <c r="C58" s="6" t="n">
        <v>2524</v>
      </c>
      <c r="D58" s="6" t="n">
        <v>2440</v>
      </c>
      <c r="E58" s="6" t="n">
        <v>2410</v>
      </c>
      <c r="F58" s="6" t="n">
        <v>2376</v>
      </c>
      <c r="G58" s="6" t="n">
        <v>2239</v>
      </c>
      <c r="H58" s="6" t="n">
        <v>2333</v>
      </c>
      <c r="I58" s="6" t="n">
        <v>2247</v>
      </c>
      <c r="J58" s="6" t="n">
        <v>2219</v>
      </c>
      <c r="K58" s="6" t="n">
        <v>2244</v>
      </c>
      <c r="L58" s="6" t="n">
        <v>2234</v>
      </c>
      <c r="M58" s="6" t="n">
        <v>2273</v>
      </c>
      <c r="N58" s="6" t="n">
        <v>2258</v>
      </c>
      <c r="O58" s="6" t="n">
        <v>2305</v>
      </c>
    </row>
    <row r="59" customFormat="false" ht="14.4" hidden="false" customHeight="false" outlineLevel="0" collapsed="false">
      <c r="A59" s="9"/>
      <c r="B59" s="10" t="s">
        <v>61</v>
      </c>
      <c r="C59" s="11" t="n">
        <v>5413.53129952456</v>
      </c>
      <c r="D59" s="11" t="n">
        <v>5417.275</v>
      </c>
      <c r="E59" s="11" t="n">
        <v>5468.33319502075</v>
      </c>
      <c r="F59" s="11" t="n">
        <v>5437.2095959596</v>
      </c>
      <c r="G59" s="11" t="n">
        <v>5492.23447967843</v>
      </c>
      <c r="H59" s="11" t="n">
        <v>5521.73210458637</v>
      </c>
      <c r="I59" s="11" t="n">
        <v>5314.82599020917</v>
      </c>
      <c r="J59" s="11" t="n">
        <v>5273.44254168544</v>
      </c>
      <c r="K59" s="11" t="n">
        <v>5217.5004456328</v>
      </c>
      <c r="L59" s="11" t="n">
        <v>5078.34646374217</v>
      </c>
      <c r="M59" s="11" t="n">
        <v>4984.07479102508</v>
      </c>
      <c r="N59" s="11" t="n">
        <v>4922.60806023029</v>
      </c>
      <c r="O59" s="11" t="n">
        <v>5084.67331887202</v>
      </c>
    </row>
    <row r="60" customFormat="false" ht="14.4" hidden="false" customHeight="false" outlineLevel="0" collapsed="false">
      <c r="A60" s="17"/>
      <c r="B60" s="18" t="s">
        <v>62</v>
      </c>
      <c r="C60" s="19" t="n">
        <v>750.796911918237</v>
      </c>
      <c r="D60" s="19" t="n">
        <v>717.987561108094</v>
      </c>
      <c r="E60" s="19" t="n">
        <v>709.484952893674</v>
      </c>
      <c r="F60" s="19" t="n">
        <v>686.988035097049</v>
      </c>
      <c r="G60" s="19" t="n">
        <v>644.976030630442</v>
      </c>
      <c r="H60" s="19" t="n">
        <v>666.780590062112</v>
      </c>
      <c r="I60" s="19" t="n">
        <v>608.468640138585</v>
      </c>
      <c r="J60" s="19" t="n">
        <v>589.272283210797</v>
      </c>
      <c r="K60" s="19" t="n">
        <v>583.187437736601</v>
      </c>
      <c r="L60" s="19" t="n">
        <v>559.61258817146</v>
      </c>
      <c r="M60" s="19" t="n">
        <v>553.002147808259</v>
      </c>
      <c r="N60" s="19" t="n">
        <v>537.904036004646</v>
      </c>
      <c r="O60" s="19" t="n">
        <v>563.280242226174</v>
      </c>
    </row>
    <row r="61" customFormat="false" ht="14.4" hidden="false" customHeight="false" outlineLevel="0" collapsed="false">
      <c r="A61" s="2" t="s">
        <v>29</v>
      </c>
      <c r="B61" s="5" t="s">
        <v>13</v>
      </c>
      <c r="C61" s="6" t="n">
        <v>2354082</v>
      </c>
      <c r="D61" s="6" t="n">
        <v>2378079</v>
      </c>
      <c r="E61" s="6" t="n">
        <v>2402091</v>
      </c>
      <c r="F61" s="6" t="n">
        <v>2429500</v>
      </c>
      <c r="G61" s="6" t="n">
        <v>2453826</v>
      </c>
      <c r="H61" s="6" t="n">
        <v>2476505</v>
      </c>
      <c r="I61" s="6" t="n">
        <v>2499332</v>
      </c>
      <c r="J61" s="6" t="n">
        <v>2517393</v>
      </c>
      <c r="K61" s="6" t="n">
        <v>2537197</v>
      </c>
      <c r="L61" s="6" t="n">
        <v>2556068</v>
      </c>
      <c r="M61" s="6" t="n">
        <v>2579781</v>
      </c>
      <c r="N61" s="6" t="n">
        <v>2599613</v>
      </c>
      <c r="O61" s="6" t="n">
        <v>2617780</v>
      </c>
    </row>
    <row r="62" customFormat="false" ht="14.4" hidden="false" customHeight="false" outlineLevel="0" collapsed="false">
      <c r="B62" s="7" t="s">
        <v>59</v>
      </c>
      <c r="C62" s="22" t="n">
        <v>1704953238</v>
      </c>
      <c r="D62" s="22" t="n">
        <v>1644505610</v>
      </c>
      <c r="E62" s="22" t="n">
        <v>1615071975</v>
      </c>
      <c r="F62" s="22" t="n">
        <v>1586907216</v>
      </c>
      <c r="G62" s="22" t="n">
        <v>1569353498</v>
      </c>
      <c r="H62" s="22" t="n">
        <v>1628895726</v>
      </c>
      <c r="I62" s="22" t="n">
        <v>1551697265</v>
      </c>
      <c r="J62" s="22" t="n">
        <v>1580855904</v>
      </c>
      <c r="K62" s="22" t="n">
        <v>1604259464</v>
      </c>
      <c r="L62" s="22" t="n">
        <v>1607292242</v>
      </c>
      <c r="M62" s="22" t="n">
        <v>1642222115</v>
      </c>
      <c r="N62" s="22" t="n">
        <v>1700601169</v>
      </c>
      <c r="O62" s="22" t="n">
        <v>1822654268</v>
      </c>
    </row>
    <row r="63" customFormat="false" ht="14.4" hidden="false" customHeight="false" outlineLevel="0" collapsed="false">
      <c r="B63" s="5" t="s">
        <v>60</v>
      </c>
      <c r="C63" s="6" t="n">
        <v>300606</v>
      </c>
      <c r="D63" s="6" t="n">
        <v>291240</v>
      </c>
      <c r="E63" s="6" t="n">
        <v>284863</v>
      </c>
      <c r="F63" s="6" t="n">
        <v>278826</v>
      </c>
      <c r="G63" s="6" t="n">
        <v>271902</v>
      </c>
      <c r="H63" s="6" t="n">
        <v>279645</v>
      </c>
      <c r="I63" s="6" t="n">
        <v>267359</v>
      </c>
      <c r="J63" s="6" t="n">
        <v>268546</v>
      </c>
      <c r="K63" s="6" t="n">
        <v>269844</v>
      </c>
      <c r="L63" s="6" t="n">
        <v>274177</v>
      </c>
      <c r="M63" s="6" t="n">
        <v>280511</v>
      </c>
      <c r="N63" s="6" t="n">
        <v>287604</v>
      </c>
      <c r="O63" s="6" t="n">
        <v>299877</v>
      </c>
    </row>
    <row r="64" customFormat="false" ht="14.4" hidden="false" customHeight="false" outlineLevel="0" collapsed="false">
      <c r="A64" s="9"/>
      <c r="B64" s="10" t="s">
        <v>61</v>
      </c>
      <c r="C64" s="11" t="n">
        <v>5671.72058441947</v>
      </c>
      <c r="D64" s="11" t="n">
        <v>5646.56506661173</v>
      </c>
      <c r="E64" s="11" t="n">
        <v>5669.64461864124</v>
      </c>
      <c r="F64" s="11" t="n">
        <v>5691.38895224979</v>
      </c>
      <c r="G64" s="11" t="n">
        <v>5771.76150966157</v>
      </c>
      <c r="H64" s="11" t="n">
        <v>5824.8698385453</v>
      </c>
      <c r="I64" s="11" t="n">
        <v>5803.79663673189</v>
      </c>
      <c r="J64" s="11" t="n">
        <v>5886.72295993982</v>
      </c>
      <c r="K64" s="11" t="n">
        <v>5945.13668638176</v>
      </c>
      <c r="L64" s="11" t="n">
        <v>5862.24315679287</v>
      </c>
      <c r="M64" s="11" t="n">
        <v>5854.39471179383</v>
      </c>
      <c r="N64" s="11" t="n">
        <v>5912.99553900502</v>
      </c>
      <c r="O64" s="11" t="n">
        <v>6078.00620921244</v>
      </c>
    </row>
    <row r="65" customFormat="false" ht="15" hidden="false" customHeight="false" outlineLevel="0" collapsed="false">
      <c r="A65" s="12"/>
      <c r="B65" s="13" t="s">
        <v>62</v>
      </c>
      <c r="C65" s="14" t="n">
        <v>724.253971611864</v>
      </c>
      <c r="D65" s="14" t="n">
        <v>691.526904699129</v>
      </c>
      <c r="E65" s="14" t="n">
        <v>672.360861849114</v>
      </c>
      <c r="F65" s="14" t="n">
        <v>653.182636756534</v>
      </c>
      <c r="G65" s="14" t="n">
        <v>639.553700221613</v>
      </c>
      <c r="H65" s="14" t="n">
        <v>657.739728367195</v>
      </c>
      <c r="I65" s="14" t="n">
        <v>620.844795729419</v>
      </c>
      <c r="J65" s="14" t="n">
        <v>627.973424888367</v>
      </c>
      <c r="K65" s="14" t="n">
        <v>632.295980170243</v>
      </c>
      <c r="L65" s="14" t="n">
        <v>628.814351574371</v>
      </c>
      <c r="M65" s="14" t="n">
        <v>636.574234402067</v>
      </c>
      <c r="N65" s="14" t="n">
        <v>654.174744086908</v>
      </c>
      <c r="O65" s="14" t="n">
        <v>696.259528302608</v>
      </c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Z2" activeCellId="0" sqref="Z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77"/>
    <col collapsed="false" customWidth="true" hidden="false" outlineLevel="0" max="3" min="3" style="0" width="2.32"/>
    <col collapsed="false" customWidth="true" hidden="false" outlineLevel="0" max="4" min="4" style="0" width="12.66"/>
    <col collapsed="false" customWidth="true" hidden="false" outlineLevel="0" max="6" min="6" style="0" width="2.32"/>
    <col collapsed="false" customWidth="true" hidden="false" outlineLevel="0" max="9" min="9" style="0" width="2.32"/>
    <col collapsed="false" customWidth="true" hidden="false" outlineLevel="0" max="12" min="12" style="0" width="2.32"/>
    <col collapsed="false" customWidth="true" hidden="false" outlineLevel="0" max="15" min="15" style="0" width="2.32"/>
    <col collapsed="false" customWidth="true" hidden="false" outlineLevel="0" max="18" min="18" style="0" width="2.32"/>
    <col collapsed="false" customWidth="true" hidden="false" outlineLevel="0" max="21" min="21" style="0" width="2.32"/>
    <col collapsed="false" customWidth="true" hidden="false" outlineLevel="0" max="24" min="24" style="0" width="2.32"/>
    <col collapsed="false" customWidth="true" hidden="false" outlineLevel="0" max="27" min="27" style="0" width="3.43"/>
  </cols>
  <sheetData>
    <row r="2" customFormat="false" ht="14.4" hidden="false" customHeight="false" outlineLevel="0" collapsed="false">
      <c r="A2" s="31" t="s">
        <v>63</v>
      </c>
    </row>
    <row r="3" customFormat="false" ht="14.4" hidden="false" customHeight="false" outlineLevel="0" collapsed="false">
      <c r="A3" s="31"/>
      <c r="B3" s="31" t="n">
        <v>2007</v>
      </c>
      <c r="E3" s="31" t="n">
        <v>2008</v>
      </c>
      <c r="H3" s="31" t="n">
        <v>2009</v>
      </c>
      <c r="K3" s="31" t="n">
        <v>2010</v>
      </c>
      <c r="N3" s="31" t="n">
        <v>2011</v>
      </c>
      <c r="Q3" s="31" t="n">
        <v>2012</v>
      </c>
      <c r="T3" s="31" t="n">
        <v>2013</v>
      </c>
      <c r="W3" s="31" t="n">
        <v>2015</v>
      </c>
      <c r="Z3" s="31" t="n">
        <v>2016</v>
      </c>
    </row>
    <row r="4" customFormat="false" ht="14.4" hidden="false" customHeight="false" outlineLevel="0" collapsed="false">
      <c r="A4" s="16" t="s">
        <v>20</v>
      </c>
      <c r="B4" s="0" t="n">
        <v>46548.7461538462</v>
      </c>
      <c r="D4" s="16" t="s">
        <v>20</v>
      </c>
      <c r="E4" s="0" t="n">
        <v>48494.04</v>
      </c>
      <c r="G4" s="0" t="s">
        <v>20</v>
      </c>
      <c r="H4" s="0" t="n">
        <v>51500.984496124</v>
      </c>
      <c r="J4" s="0" t="s">
        <v>20</v>
      </c>
      <c r="K4" s="0" t="n">
        <v>50153.44</v>
      </c>
      <c r="M4" s="0" t="s">
        <v>20</v>
      </c>
      <c r="N4" s="0" t="n">
        <v>46908.5410447761</v>
      </c>
      <c r="P4" s="0" t="s">
        <v>20</v>
      </c>
      <c r="Q4" s="0" t="n">
        <v>51099.7922077922</v>
      </c>
      <c r="S4" s="0" t="s">
        <v>20</v>
      </c>
      <c r="T4" s="0" t="n">
        <v>57089.9243697479</v>
      </c>
      <c r="V4" s="0" t="s">
        <v>20</v>
      </c>
      <c r="W4" s="0" t="n">
        <v>54533.3406113537</v>
      </c>
      <c r="Y4" s="0" t="s">
        <v>20</v>
      </c>
      <c r="Z4" s="0" t="n">
        <v>62064.4932735426</v>
      </c>
      <c r="AB4" s="0" t="s">
        <v>12</v>
      </c>
    </row>
    <row r="5" customFormat="false" ht="14.4" hidden="false" customHeight="false" outlineLevel="0" collapsed="false">
      <c r="A5" s="16" t="s">
        <v>25</v>
      </c>
      <c r="B5" s="0" t="n">
        <v>48610.2496644295</v>
      </c>
      <c r="D5" s="16" t="s">
        <v>25</v>
      </c>
      <c r="E5" s="0" t="n">
        <v>52021.44</v>
      </c>
      <c r="G5" s="0" t="s">
        <v>64</v>
      </c>
      <c r="H5" s="0" t="n">
        <v>59407.7397078353</v>
      </c>
      <c r="J5" s="0" t="s">
        <v>23</v>
      </c>
      <c r="K5" s="0" t="n">
        <v>62051.84</v>
      </c>
      <c r="M5" s="0" t="s">
        <v>23</v>
      </c>
      <c r="N5" s="0" t="n">
        <v>67119.9965811966</v>
      </c>
      <c r="P5" s="0" t="s">
        <v>21</v>
      </c>
      <c r="Q5" s="0" t="n">
        <v>73839.3269045323</v>
      </c>
      <c r="S5" s="0" t="s">
        <v>21</v>
      </c>
      <c r="T5" s="0" t="n">
        <v>77603.0603363007</v>
      </c>
      <c r="V5" s="0" t="s">
        <v>25</v>
      </c>
      <c r="W5" s="0" t="n">
        <v>79407.1836441894</v>
      </c>
      <c r="Y5" s="0" t="s">
        <v>25</v>
      </c>
      <c r="Z5" s="0" t="n">
        <v>82816.7833827893</v>
      </c>
      <c r="AB5" s="0" t="s">
        <v>18</v>
      </c>
    </row>
    <row r="6" customFormat="false" ht="14.4" hidden="false" customHeight="false" outlineLevel="0" collapsed="false">
      <c r="A6" s="16" t="s">
        <v>23</v>
      </c>
      <c r="B6" s="0" t="n">
        <v>54300.2194719472</v>
      </c>
      <c r="D6" s="2" t="s">
        <v>23</v>
      </c>
      <c r="E6" s="0" t="n">
        <v>58175.89</v>
      </c>
      <c r="G6" s="0" t="s">
        <v>23</v>
      </c>
      <c r="H6" s="0" t="n">
        <v>60503.7228525122</v>
      </c>
      <c r="J6" s="0" t="s">
        <v>25</v>
      </c>
      <c r="K6" s="0" t="n">
        <v>64681.79</v>
      </c>
      <c r="M6" s="0" t="s">
        <v>25</v>
      </c>
      <c r="N6" s="0" t="n">
        <v>67827.5111111111</v>
      </c>
      <c r="P6" s="0" t="s">
        <v>25</v>
      </c>
      <c r="Q6" s="0" t="n">
        <v>74106.2705718271</v>
      </c>
      <c r="S6" s="0" t="s">
        <v>25</v>
      </c>
      <c r="T6" s="0" t="n">
        <v>77871.629787234</v>
      </c>
      <c r="V6" s="0" t="s">
        <v>23</v>
      </c>
      <c r="W6" s="0" t="n">
        <v>81700.8768115942</v>
      </c>
      <c r="Y6" s="0" t="s">
        <v>27</v>
      </c>
      <c r="Z6" s="0" t="n">
        <v>83375.3335793358</v>
      </c>
      <c r="AB6" s="0" t="s">
        <v>20</v>
      </c>
    </row>
    <row r="7" customFormat="false" ht="14.4" hidden="false" customHeight="false" outlineLevel="0" collapsed="false">
      <c r="A7" s="16" t="s">
        <v>18</v>
      </c>
      <c r="B7" s="0" t="n">
        <v>56092.682122905</v>
      </c>
      <c r="D7" s="16" t="s">
        <v>18</v>
      </c>
      <c r="E7" s="0" t="n">
        <v>59670.8546495773</v>
      </c>
      <c r="G7" s="0" t="s">
        <v>29</v>
      </c>
      <c r="H7" s="0" t="n">
        <v>63779.8782143899</v>
      </c>
      <c r="J7" s="0" t="s">
        <v>27</v>
      </c>
      <c r="K7" s="0" t="n">
        <v>67233.86</v>
      </c>
      <c r="M7" s="0" t="s">
        <v>29</v>
      </c>
      <c r="N7" s="0" t="n">
        <v>69450.6799407923</v>
      </c>
      <c r="P7" s="0" t="s">
        <v>23</v>
      </c>
      <c r="Q7" s="0" t="n">
        <v>75854.1374321881</v>
      </c>
      <c r="S7" s="0" t="s">
        <v>18</v>
      </c>
      <c r="T7" s="0" t="n">
        <v>80108.1396648045</v>
      </c>
      <c r="V7" s="0" t="s">
        <v>29</v>
      </c>
      <c r="W7" s="0" t="n">
        <v>82112.7410995227</v>
      </c>
      <c r="Y7" s="0" t="s">
        <v>29</v>
      </c>
      <c r="Z7" s="0" t="n">
        <v>84602.3417498406</v>
      </c>
      <c r="AB7" s="0" t="s">
        <v>21</v>
      </c>
    </row>
    <row r="8" customFormat="false" ht="14.4" hidden="false" customHeight="false" outlineLevel="0" collapsed="false">
      <c r="A8" s="2" t="s">
        <v>21</v>
      </c>
      <c r="B8" s="0" t="n">
        <v>57901.1027944112</v>
      </c>
      <c r="D8" s="2" t="s">
        <v>21</v>
      </c>
      <c r="E8" s="0" t="n">
        <v>60328.53</v>
      </c>
      <c r="G8" s="0" t="s">
        <v>27</v>
      </c>
      <c r="H8" s="0" t="n">
        <v>64423.9238975818</v>
      </c>
      <c r="J8" s="0" t="s">
        <v>29</v>
      </c>
      <c r="K8" s="0" t="n">
        <v>67258.43</v>
      </c>
      <c r="M8" s="0" t="s">
        <v>18</v>
      </c>
      <c r="N8" s="0" t="n">
        <v>71021.0902111324</v>
      </c>
      <c r="P8" s="0" t="s">
        <v>18</v>
      </c>
      <c r="Q8" s="0" t="n">
        <v>76170.5961427749</v>
      </c>
      <c r="S8" s="0" t="s">
        <v>29</v>
      </c>
      <c r="T8" s="0" t="n">
        <v>80631.6651125843</v>
      </c>
      <c r="V8" s="0" t="s">
        <v>18</v>
      </c>
      <c r="W8" s="0" t="n">
        <v>82759.2436774769</v>
      </c>
      <c r="Y8" s="0" t="s">
        <v>23</v>
      </c>
      <c r="Z8" s="0" t="n">
        <v>85270.3846153846</v>
      </c>
      <c r="AB8" s="0" t="s">
        <v>22</v>
      </c>
    </row>
    <row r="9" customFormat="false" ht="14.4" hidden="false" customHeight="false" outlineLevel="0" collapsed="false">
      <c r="A9" s="2" t="s">
        <v>29</v>
      </c>
      <c r="B9" s="0" t="n">
        <v>58539.6856270238</v>
      </c>
      <c r="D9" s="16" t="s">
        <v>29</v>
      </c>
      <c r="E9" s="0" t="n">
        <v>61624.9906041146</v>
      </c>
      <c r="G9" s="0" t="s">
        <v>21</v>
      </c>
      <c r="H9" s="0" t="n">
        <v>64814.8992172211</v>
      </c>
      <c r="J9" s="0" t="s">
        <v>18</v>
      </c>
      <c r="K9" s="0" t="n">
        <v>69773.5263892767</v>
      </c>
      <c r="M9" s="0" t="s">
        <v>21</v>
      </c>
      <c r="N9" s="0" t="n">
        <v>71443.4561068702</v>
      </c>
      <c r="P9" s="0" t="s">
        <v>27</v>
      </c>
      <c r="Q9" s="0" t="n">
        <v>76588.2511078287</v>
      </c>
      <c r="S9" s="0" t="s">
        <v>27</v>
      </c>
      <c r="T9" s="0" t="n">
        <v>80829.1954887218</v>
      </c>
      <c r="V9" s="0" t="s">
        <v>27</v>
      </c>
      <c r="W9" s="0" t="n">
        <v>83447.5169867061</v>
      </c>
      <c r="Y9" s="0" t="s">
        <v>18</v>
      </c>
      <c r="Z9" s="0" t="n">
        <v>85659.2655966081</v>
      </c>
      <c r="AB9" s="0" t="s">
        <v>23</v>
      </c>
    </row>
    <row r="10" customFormat="false" ht="14.4" hidden="false" customHeight="false" outlineLevel="0" collapsed="false">
      <c r="A10" s="2" t="s">
        <v>27</v>
      </c>
      <c r="B10" s="0" t="n">
        <v>59358.4389721627</v>
      </c>
      <c r="D10" s="2" t="s">
        <v>26</v>
      </c>
      <c r="E10" s="0" t="n">
        <v>62824.99</v>
      </c>
      <c r="G10" s="0" t="s">
        <v>18</v>
      </c>
      <c r="H10" s="0" t="n">
        <v>65272.9388658368</v>
      </c>
      <c r="J10" s="0" t="s">
        <v>21</v>
      </c>
      <c r="K10" s="0" t="n">
        <v>70522.93</v>
      </c>
      <c r="M10" s="0" t="s">
        <v>27</v>
      </c>
      <c r="N10" s="0" t="n">
        <v>71479.6548295455</v>
      </c>
      <c r="P10" s="0" t="s">
        <v>29</v>
      </c>
      <c r="Q10" s="0" t="n">
        <v>77993.5932793814</v>
      </c>
      <c r="S10" s="0" t="s">
        <v>23</v>
      </c>
      <c r="T10" s="0" t="n">
        <v>81384.4548872181</v>
      </c>
      <c r="V10" s="0" t="s">
        <v>21</v>
      </c>
      <c r="W10" s="0" t="n">
        <v>83973.328685259</v>
      </c>
      <c r="Y10" s="0" t="s">
        <v>21</v>
      </c>
      <c r="Z10" s="0" t="n">
        <v>86063.1122244489</v>
      </c>
      <c r="AB10" s="0" t="s">
        <v>24</v>
      </c>
    </row>
    <row r="11" customFormat="false" ht="14.4" hidden="false" customHeight="false" outlineLevel="0" collapsed="false">
      <c r="A11" s="16" t="s">
        <v>12</v>
      </c>
      <c r="B11" s="0" t="n">
        <v>61206.081642312</v>
      </c>
      <c r="D11" s="16" t="s">
        <v>27</v>
      </c>
      <c r="E11" s="0" t="n">
        <v>62824.99</v>
      </c>
      <c r="G11" s="0" t="s">
        <v>12</v>
      </c>
      <c r="H11" s="0" t="n">
        <v>68782.2725528947</v>
      </c>
      <c r="J11" s="0" t="s">
        <v>12</v>
      </c>
      <c r="K11" s="0" t="n">
        <v>72625.4064620918</v>
      </c>
      <c r="M11" s="0" t="s">
        <v>12</v>
      </c>
      <c r="N11" s="0" t="n">
        <v>75537.9386706259</v>
      </c>
      <c r="P11" s="0" t="s">
        <v>12</v>
      </c>
      <c r="Q11" s="0" t="n">
        <v>81173.0133023145</v>
      </c>
      <c r="S11" s="0" t="s">
        <v>12</v>
      </c>
      <c r="T11" s="0" t="n">
        <v>84442.8956865128</v>
      </c>
      <c r="V11" s="0" t="s">
        <v>12</v>
      </c>
      <c r="W11" s="0" t="n">
        <v>85882.093162138</v>
      </c>
      <c r="Y11" s="0" t="s">
        <v>12</v>
      </c>
      <c r="Z11" s="0" t="n">
        <v>88564.5856089898</v>
      </c>
      <c r="AB11" s="0" t="s">
        <v>25</v>
      </c>
    </row>
    <row r="12" customFormat="false" ht="14.4" hidden="false" customHeight="false" outlineLevel="0" collapsed="false">
      <c r="A12" s="16" t="s">
        <v>26</v>
      </c>
      <c r="B12" s="0" t="n">
        <v>62580.0942730616</v>
      </c>
      <c r="D12" s="16" t="s">
        <v>12</v>
      </c>
      <c r="E12" s="0" t="n">
        <v>65620.3763176388</v>
      </c>
      <c r="G12" s="0" t="s">
        <v>26</v>
      </c>
      <c r="H12" s="0" t="n">
        <v>69715.8395025388</v>
      </c>
      <c r="J12" s="0" t="s">
        <v>26</v>
      </c>
      <c r="K12" s="0" t="n">
        <v>73373.1427734661</v>
      </c>
      <c r="M12" s="0" t="s">
        <v>26</v>
      </c>
      <c r="N12" s="0" t="n">
        <v>76726.0343310494</v>
      </c>
      <c r="P12" s="0" t="s">
        <v>26</v>
      </c>
      <c r="Q12" s="0" t="n">
        <v>82480.6428893905</v>
      </c>
      <c r="S12" s="0" t="s">
        <v>26</v>
      </c>
      <c r="T12" s="0" t="n">
        <v>85571.8110115629</v>
      </c>
      <c r="V12" s="0" t="s">
        <v>26</v>
      </c>
      <c r="W12" s="0" t="n">
        <v>86666.3054393306</v>
      </c>
      <c r="Y12" s="0" t="s">
        <v>26</v>
      </c>
      <c r="Z12" s="0" t="n">
        <v>89288.6132830189</v>
      </c>
      <c r="AB12" s="0" t="s">
        <v>26</v>
      </c>
    </row>
    <row r="13" customFormat="false" ht="14.4" hidden="false" customHeight="false" outlineLevel="0" collapsed="false">
      <c r="A13" s="16" t="s">
        <v>28</v>
      </c>
      <c r="B13" s="0" t="n">
        <v>62958.6833584969</v>
      </c>
      <c r="D13" s="2" t="s">
        <v>28</v>
      </c>
      <c r="E13" s="0" t="n">
        <v>66856.01</v>
      </c>
      <c r="G13" s="0" t="s">
        <v>28</v>
      </c>
      <c r="H13" s="0" t="n">
        <v>70326.5620947222</v>
      </c>
      <c r="J13" s="0" t="s">
        <v>28</v>
      </c>
      <c r="K13" s="0" t="n">
        <v>74071.53</v>
      </c>
      <c r="M13" s="0" t="s">
        <v>28</v>
      </c>
      <c r="N13" s="0" t="n">
        <v>77319.0264108533</v>
      </c>
      <c r="P13" s="0" t="s">
        <v>28</v>
      </c>
      <c r="Q13" s="0" t="n">
        <v>83149.0660187668</v>
      </c>
      <c r="S13" s="0" t="s">
        <v>28</v>
      </c>
      <c r="T13" s="0" t="n">
        <v>86109.595873476</v>
      </c>
      <c r="V13" s="0" t="s">
        <v>28</v>
      </c>
      <c r="W13" s="0" t="n">
        <v>87028.5863674148</v>
      </c>
      <c r="Y13" s="0" t="s">
        <v>28</v>
      </c>
      <c r="Z13" s="0" t="n">
        <v>89962.2151324086</v>
      </c>
      <c r="AB13" s="0" t="s">
        <v>27</v>
      </c>
    </row>
    <row r="14" customFormat="false" ht="14.4" hidden="false" customHeight="false" outlineLevel="0" collapsed="false">
      <c r="A14" s="2" t="s">
        <v>24</v>
      </c>
      <c r="B14" s="0" t="n">
        <v>63529.1051964512</v>
      </c>
      <c r="D14" s="16" t="s">
        <v>24</v>
      </c>
      <c r="E14" s="0" t="n">
        <v>69352.47</v>
      </c>
      <c r="G14" s="0" t="s">
        <v>24</v>
      </c>
      <c r="H14" s="0" t="n">
        <v>76097.5127226463</v>
      </c>
      <c r="J14" s="0" t="s">
        <v>24</v>
      </c>
      <c r="K14" s="0" t="n">
        <v>80916.13</v>
      </c>
      <c r="M14" s="0" t="s">
        <v>22</v>
      </c>
      <c r="N14" s="0" t="n">
        <v>80220.4838709677</v>
      </c>
      <c r="P14" s="0" t="s">
        <v>22</v>
      </c>
      <c r="Q14" s="0" t="n">
        <v>84859.8806818182</v>
      </c>
      <c r="S14" s="0" t="s">
        <v>22</v>
      </c>
      <c r="T14" s="0" t="n">
        <v>86138.3535911602</v>
      </c>
      <c r="V14" s="0" t="s">
        <v>22</v>
      </c>
      <c r="W14" s="0" t="n">
        <v>89226.1461988304</v>
      </c>
      <c r="Y14" s="0" t="s">
        <v>22</v>
      </c>
      <c r="Z14" s="0" t="n">
        <v>91066</v>
      </c>
      <c r="AB14" s="0" t="s">
        <v>28</v>
      </c>
    </row>
    <row r="15" customFormat="false" ht="14.4" hidden="false" customHeight="false" outlineLevel="0" collapsed="false">
      <c r="A15" s="16" t="s">
        <v>22</v>
      </c>
      <c r="B15" s="0" t="n">
        <v>64310.0561797753</v>
      </c>
      <c r="D15" s="16" t="s">
        <v>22</v>
      </c>
      <c r="E15" s="0" t="n">
        <v>69991.82</v>
      </c>
      <c r="G15" s="0" t="s">
        <v>22</v>
      </c>
      <c r="H15" s="0" t="n">
        <v>81319.1229050279</v>
      </c>
      <c r="J15" s="0" t="s">
        <v>22</v>
      </c>
      <c r="K15" s="0" t="n">
        <v>92267.2</v>
      </c>
      <c r="M15" s="0" t="s">
        <v>24</v>
      </c>
      <c r="N15" s="0" t="n">
        <v>82384.1899371069</v>
      </c>
      <c r="P15" s="0" t="s">
        <v>24</v>
      </c>
      <c r="Q15" s="0" t="n">
        <v>87137.2947368421</v>
      </c>
      <c r="S15" s="0" t="s">
        <v>24</v>
      </c>
      <c r="T15" s="0" t="n">
        <v>90758.3324250681</v>
      </c>
      <c r="V15" s="0" t="s">
        <v>24</v>
      </c>
      <c r="W15" s="0" t="n">
        <v>92730.365819209</v>
      </c>
      <c r="Y15" s="0" t="s">
        <v>24</v>
      </c>
      <c r="Z15" s="0" t="n">
        <v>94430.443001443</v>
      </c>
      <c r="AB15" s="0" t="s">
        <v>29</v>
      </c>
    </row>
    <row r="17" customFormat="false" ht="14.4" hidden="false" customHeight="false" outlineLevel="0" collapsed="false">
      <c r="A17" s="2" t="s">
        <v>65</v>
      </c>
      <c r="B17" s="32" t="n">
        <v>2007</v>
      </c>
      <c r="E17" s="31" t="n">
        <v>2008</v>
      </c>
      <c r="H17" s="31" t="n">
        <v>2009</v>
      </c>
      <c r="K17" s="31" t="n">
        <v>2010</v>
      </c>
      <c r="N17" s="31" t="n">
        <v>2011</v>
      </c>
      <c r="Q17" s="31" t="n">
        <v>2012</v>
      </c>
      <c r="T17" s="31" t="n">
        <v>2014</v>
      </c>
      <c r="W17" s="31" t="n">
        <v>2015</v>
      </c>
      <c r="Z17" s="31" t="n">
        <v>2016</v>
      </c>
    </row>
    <row r="18" customFormat="false" ht="14.4" hidden="false" customHeight="false" outlineLevel="0" collapsed="false">
      <c r="A18" s="16" t="s">
        <v>23</v>
      </c>
      <c r="B18" s="0" t="n">
        <v>32378.9218604651</v>
      </c>
      <c r="D18" s="16" t="s">
        <v>23</v>
      </c>
      <c r="E18" s="0" t="n">
        <v>34131.1985088537</v>
      </c>
      <c r="G18" s="2" t="s">
        <v>23</v>
      </c>
      <c r="H18" s="0" t="n">
        <v>34324.8525716418</v>
      </c>
      <c r="J18" s="0" t="s">
        <v>20</v>
      </c>
      <c r="K18" s="0" t="n">
        <v>34540.881402</v>
      </c>
      <c r="M18" s="0" t="s">
        <v>23</v>
      </c>
      <c r="N18" s="0" t="n">
        <v>36245.7549668874</v>
      </c>
      <c r="P18" s="0" t="s">
        <v>22</v>
      </c>
      <c r="Q18" s="0" t="n">
        <v>35968.37</v>
      </c>
      <c r="S18" s="0" t="s">
        <v>22</v>
      </c>
      <c r="T18" s="0" t="n">
        <v>37240.9403409091</v>
      </c>
      <c r="V18" s="0" t="s">
        <v>22</v>
      </c>
      <c r="W18" s="0" t="n">
        <v>35772.0340909091</v>
      </c>
      <c r="Y18" s="0" t="s">
        <v>22</v>
      </c>
      <c r="Z18" s="0" t="n">
        <v>36547.3286516854</v>
      </c>
      <c r="AB18" s="0" t="s">
        <v>12</v>
      </c>
    </row>
    <row r="19" customFormat="false" ht="14.4" hidden="false" customHeight="false" outlineLevel="0" collapsed="false">
      <c r="A19" s="16" t="s">
        <v>20</v>
      </c>
      <c r="B19" s="0" t="n">
        <v>32794.1657250471</v>
      </c>
      <c r="D19" s="2" t="s">
        <v>27</v>
      </c>
      <c r="E19" s="0" t="n">
        <v>34355.3956043956</v>
      </c>
      <c r="G19" s="16" t="s">
        <v>28</v>
      </c>
      <c r="H19" s="0" t="n">
        <v>34448.6366079817</v>
      </c>
      <c r="J19" s="0" t="s">
        <v>23</v>
      </c>
      <c r="K19" s="0" t="n">
        <v>35512.2022896552</v>
      </c>
      <c r="M19" s="0" t="s">
        <v>22</v>
      </c>
      <c r="N19" s="0" t="n">
        <v>36720.1148459384</v>
      </c>
      <c r="P19" s="0" t="s">
        <v>23</v>
      </c>
      <c r="Q19" s="0" t="n">
        <v>37071.2</v>
      </c>
      <c r="S19" s="0" t="s">
        <v>23</v>
      </c>
      <c r="T19" s="0" t="n">
        <v>37727.1208687441</v>
      </c>
      <c r="V19" s="0" t="s">
        <v>27</v>
      </c>
      <c r="W19" s="0" t="n">
        <v>38056.3056464812</v>
      </c>
      <c r="Y19" s="0" t="s">
        <v>20</v>
      </c>
      <c r="Z19" s="0" t="n">
        <v>37468.3015267176</v>
      </c>
      <c r="AB19" s="0" t="s">
        <v>18</v>
      </c>
    </row>
    <row r="20" customFormat="false" ht="14.4" hidden="false" customHeight="false" outlineLevel="0" collapsed="false">
      <c r="A20" s="16" t="s">
        <v>29</v>
      </c>
      <c r="B20" s="0" t="n">
        <v>33451.0326997119</v>
      </c>
      <c r="D20" s="16" t="s">
        <v>20</v>
      </c>
      <c r="E20" s="0" t="n">
        <v>34357.7537593985</v>
      </c>
      <c r="G20" s="16" t="s">
        <v>26</v>
      </c>
      <c r="H20" s="0" t="n">
        <v>34450.0645540256</v>
      </c>
      <c r="J20" s="0" t="s">
        <v>27</v>
      </c>
      <c r="K20" s="0" t="n">
        <v>35608.9081193643</v>
      </c>
      <c r="M20" s="0" t="s">
        <v>27</v>
      </c>
      <c r="N20" s="0" t="n">
        <v>36800.8366666667</v>
      </c>
      <c r="P20" s="0" t="s">
        <v>25</v>
      </c>
      <c r="Q20" s="0" t="n">
        <v>37083.38</v>
      </c>
      <c r="S20" s="0" t="s">
        <v>25</v>
      </c>
      <c r="T20" s="0" t="n">
        <v>38558.8928571429</v>
      </c>
      <c r="V20" s="0" t="s">
        <v>23</v>
      </c>
      <c r="W20" s="0" t="n">
        <v>38280.371563981</v>
      </c>
      <c r="Y20" s="0" t="s">
        <v>27</v>
      </c>
      <c r="Z20" s="0" t="n">
        <v>38076.8410757946</v>
      </c>
      <c r="AB20" s="0" t="s">
        <v>20</v>
      </c>
    </row>
    <row r="21" customFormat="false" ht="14.4" hidden="false" customHeight="false" outlineLevel="0" collapsed="false">
      <c r="A21" s="2" t="s">
        <v>25</v>
      </c>
      <c r="B21" s="0" t="n">
        <v>33481.1090651558</v>
      </c>
      <c r="D21" s="2" t="s">
        <v>22</v>
      </c>
      <c r="E21" s="0" t="n">
        <v>34486.1843575419</v>
      </c>
      <c r="G21" s="16" t="s">
        <v>27</v>
      </c>
      <c r="H21" s="0" t="n">
        <v>34461.9439643905</v>
      </c>
      <c r="J21" s="0" t="s">
        <v>26</v>
      </c>
      <c r="K21" s="0" t="n">
        <v>35871.1079638182</v>
      </c>
      <c r="M21" s="0" t="s">
        <v>25</v>
      </c>
      <c r="N21" s="0" t="n">
        <v>36899.3673897831</v>
      </c>
      <c r="P21" s="0" t="s">
        <v>20</v>
      </c>
      <c r="Q21" s="0" t="n">
        <v>37862.38</v>
      </c>
      <c r="S21" s="0" t="s">
        <v>29</v>
      </c>
      <c r="T21" s="0" t="n">
        <v>38563.2698622497</v>
      </c>
      <c r="V21" s="0" t="s">
        <v>20</v>
      </c>
      <c r="W21" s="0" t="n">
        <v>38313.8435114504</v>
      </c>
      <c r="Y21" s="0" t="s">
        <v>25</v>
      </c>
      <c r="Z21" s="0" t="n">
        <v>38237.9246196404</v>
      </c>
      <c r="AB21" s="0" t="s">
        <v>21</v>
      </c>
    </row>
    <row r="22" customFormat="false" ht="14.4" hidden="false" customHeight="false" outlineLevel="0" collapsed="false">
      <c r="A22" s="16" t="s">
        <v>24</v>
      </c>
      <c r="B22" s="0" t="n">
        <v>33486.002894356</v>
      </c>
      <c r="D22" s="16" t="s">
        <v>24</v>
      </c>
      <c r="E22" s="0" t="n">
        <v>34535.9249463903</v>
      </c>
      <c r="G22" s="2" t="s">
        <v>20</v>
      </c>
      <c r="H22" s="0" t="n">
        <v>34540.881402</v>
      </c>
      <c r="J22" s="0" t="s">
        <v>28</v>
      </c>
      <c r="K22" s="0" t="n">
        <v>35902.335291378</v>
      </c>
      <c r="M22" s="0" t="s">
        <v>18</v>
      </c>
      <c r="N22" s="0" t="n">
        <v>37303.2228536323</v>
      </c>
      <c r="P22" s="0" t="s">
        <v>29</v>
      </c>
      <c r="Q22" s="0" t="n">
        <v>37897.38</v>
      </c>
      <c r="S22" s="0" t="s">
        <v>20</v>
      </c>
      <c r="T22" s="0" t="n">
        <v>38708.9980879541</v>
      </c>
      <c r="V22" s="0" t="s">
        <v>24</v>
      </c>
      <c r="W22" s="0" t="n">
        <v>38423.7379361544</v>
      </c>
      <c r="Y22" s="0" t="s">
        <v>24</v>
      </c>
      <c r="Z22" s="0" t="n">
        <v>38679.5514372163</v>
      </c>
      <c r="AB22" s="0" t="s">
        <v>22</v>
      </c>
    </row>
    <row r="23" customFormat="false" ht="14.4" hidden="false" customHeight="false" outlineLevel="0" collapsed="false">
      <c r="A23" s="16" t="s">
        <v>18</v>
      </c>
      <c r="B23" s="0" t="n">
        <v>33589.6708624709</v>
      </c>
      <c r="D23" s="2" t="s">
        <v>26</v>
      </c>
      <c r="E23" s="0" t="n">
        <v>34544.6414313645</v>
      </c>
      <c r="G23" s="16" t="s">
        <v>64</v>
      </c>
      <c r="H23" s="0" t="n">
        <v>34565.4969847125</v>
      </c>
      <c r="J23" s="0" t="s">
        <v>25</v>
      </c>
      <c r="K23" s="0" t="n">
        <v>35939.8733085494</v>
      </c>
      <c r="M23" s="0" t="s">
        <v>12</v>
      </c>
      <c r="N23" s="0" t="n">
        <v>37313.9370888158</v>
      </c>
      <c r="P23" s="0" t="s">
        <v>18</v>
      </c>
      <c r="Q23" s="0" t="n">
        <v>37956.92</v>
      </c>
      <c r="S23" s="0" t="s">
        <v>28</v>
      </c>
      <c r="T23" s="0" t="n">
        <v>38717.2995145864</v>
      </c>
      <c r="V23" s="0" t="s">
        <v>25</v>
      </c>
      <c r="W23" s="0" t="n">
        <v>38722.1413649025</v>
      </c>
      <c r="Y23" s="0" t="s">
        <v>26</v>
      </c>
      <c r="Z23" s="0" t="n">
        <v>38684.5075483734</v>
      </c>
      <c r="AB23" s="0" t="s">
        <v>23</v>
      </c>
    </row>
    <row r="24" customFormat="false" ht="14.4" hidden="false" customHeight="false" outlineLevel="0" collapsed="false">
      <c r="A24" s="16" t="s">
        <v>28</v>
      </c>
      <c r="B24" s="0" t="n">
        <v>33608.5790372671</v>
      </c>
      <c r="D24" s="16" t="s">
        <v>28</v>
      </c>
      <c r="E24" s="0" t="n">
        <v>34567.4546797779</v>
      </c>
      <c r="G24" s="16" t="s">
        <v>12</v>
      </c>
      <c r="H24" s="0" t="n">
        <v>34593.3374829883</v>
      </c>
      <c r="J24" s="0" t="s">
        <v>29</v>
      </c>
      <c r="K24" s="0" t="n">
        <v>35966.5273469835</v>
      </c>
      <c r="M24" s="0" t="s">
        <v>29</v>
      </c>
      <c r="N24" s="0" t="n">
        <v>37314.8967789589</v>
      </c>
      <c r="P24" s="0" t="s">
        <v>27</v>
      </c>
      <c r="Q24" s="0" t="n">
        <v>38026.38</v>
      </c>
      <c r="S24" s="0" t="s">
        <v>26</v>
      </c>
      <c r="T24" s="0" t="n">
        <v>38746.5427784472</v>
      </c>
      <c r="V24" s="0" t="s">
        <v>26</v>
      </c>
      <c r="W24" s="0" t="n">
        <v>38834.7775926163</v>
      </c>
      <c r="Y24" s="0" t="s">
        <v>12</v>
      </c>
      <c r="Z24" s="0" t="n">
        <v>38695.0785795114</v>
      </c>
      <c r="AB24" s="0" t="s">
        <v>24</v>
      </c>
    </row>
    <row r="25" customFormat="false" ht="14.4" hidden="false" customHeight="false" outlineLevel="0" collapsed="false">
      <c r="A25" s="16" t="s">
        <v>12</v>
      </c>
      <c r="B25" s="0" t="n">
        <v>33698.0504464762</v>
      </c>
      <c r="D25" s="16" t="s">
        <v>12</v>
      </c>
      <c r="E25" s="0" t="n">
        <v>34588.923330759</v>
      </c>
      <c r="G25" s="2" t="s">
        <v>29</v>
      </c>
      <c r="H25" s="0" t="n">
        <v>34883.4875550866</v>
      </c>
      <c r="J25" s="0" t="s">
        <v>12</v>
      </c>
      <c r="K25" s="0" t="n">
        <v>36028.8478143031</v>
      </c>
      <c r="M25" s="0" t="s">
        <v>26</v>
      </c>
      <c r="N25" s="0" t="n">
        <v>37317.0138931769</v>
      </c>
      <c r="P25" s="0" t="s">
        <v>12</v>
      </c>
      <c r="Q25" s="0" t="n">
        <v>38039.23</v>
      </c>
      <c r="S25" s="0" t="s">
        <v>12</v>
      </c>
      <c r="T25" s="0" t="n">
        <v>38788.4692341298</v>
      </c>
      <c r="V25" s="0" t="s">
        <v>12</v>
      </c>
      <c r="W25" s="0" t="n">
        <v>38849.6413795408</v>
      </c>
      <c r="Y25" s="0" t="s">
        <v>18</v>
      </c>
      <c r="Z25" s="0" t="n">
        <v>38733.1397948247</v>
      </c>
      <c r="AB25" s="0" t="s">
        <v>25</v>
      </c>
    </row>
    <row r="26" customFormat="false" ht="14.4" hidden="false" customHeight="false" outlineLevel="0" collapsed="false">
      <c r="A26" s="2" t="s">
        <v>26</v>
      </c>
      <c r="B26" s="0" t="n">
        <v>33730.2282919627</v>
      </c>
      <c r="D26" s="16" t="s">
        <v>29</v>
      </c>
      <c r="E26" s="0" t="n">
        <v>34619.6980005057</v>
      </c>
      <c r="G26" s="16" t="s">
        <v>18</v>
      </c>
      <c r="H26" s="0" t="n">
        <v>35084.114554866</v>
      </c>
      <c r="J26" s="0" t="s">
        <v>18</v>
      </c>
      <c r="K26" s="0" t="n">
        <v>36571.8141419948</v>
      </c>
      <c r="M26" s="0" t="s">
        <v>20</v>
      </c>
      <c r="N26" s="0" t="n">
        <v>37319.0018761726</v>
      </c>
      <c r="P26" s="0" t="s">
        <v>26</v>
      </c>
      <c r="Q26" s="0" t="n">
        <v>38062.72</v>
      </c>
      <c r="S26" s="0" t="s">
        <v>18</v>
      </c>
      <c r="T26" s="0" t="n">
        <v>38937.8639779175</v>
      </c>
      <c r="V26" s="0" t="s">
        <v>18</v>
      </c>
      <c r="W26" s="0" t="n">
        <v>38902.9937116564</v>
      </c>
      <c r="Y26" s="0" t="s">
        <v>28</v>
      </c>
      <c r="Z26" s="0" t="n">
        <v>38755.3120459617</v>
      </c>
      <c r="AB26" s="0" t="s">
        <v>26</v>
      </c>
    </row>
    <row r="27" customFormat="false" ht="14.4" hidden="false" customHeight="false" outlineLevel="0" collapsed="false">
      <c r="A27" s="16" t="s">
        <v>21</v>
      </c>
      <c r="B27" s="0" t="n">
        <v>34389.7379104478</v>
      </c>
      <c r="D27" s="2" t="s">
        <v>25</v>
      </c>
      <c r="E27" s="0" t="n">
        <v>34702.1520056298</v>
      </c>
      <c r="G27" s="16" t="s">
        <v>24</v>
      </c>
      <c r="H27" s="0" t="n">
        <v>35280.5082743497</v>
      </c>
      <c r="J27" s="0" t="s">
        <v>24</v>
      </c>
      <c r="K27" s="0" t="n">
        <v>36573.482737482</v>
      </c>
      <c r="M27" s="0" t="s">
        <v>28</v>
      </c>
      <c r="N27" s="0" t="n">
        <v>37378.1210476989</v>
      </c>
      <c r="P27" s="0" t="s">
        <v>28</v>
      </c>
      <c r="Q27" s="0" t="n">
        <v>38067.02</v>
      </c>
      <c r="S27" s="0" t="s">
        <v>24</v>
      </c>
      <c r="T27" s="0" t="n">
        <v>38995.587674248</v>
      </c>
      <c r="V27" s="0" t="s">
        <v>28</v>
      </c>
      <c r="W27" s="0" t="n">
        <v>38925.5541294909</v>
      </c>
      <c r="Y27" s="0" t="s">
        <v>23</v>
      </c>
      <c r="Z27" s="0" t="n">
        <v>38866.4285714286</v>
      </c>
      <c r="AB27" s="0" t="s">
        <v>27</v>
      </c>
    </row>
    <row r="28" customFormat="false" ht="14.4" hidden="false" customHeight="false" outlineLevel="0" collapsed="false">
      <c r="A28" s="2" t="s">
        <v>27</v>
      </c>
      <c r="B28" s="0" t="n">
        <v>34728.6410365336</v>
      </c>
      <c r="D28" s="16" t="s">
        <v>18</v>
      </c>
      <c r="E28" s="0" t="n">
        <v>34738.9143693208</v>
      </c>
      <c r="G28" s="2" t="s">
        <v>21</v>
      </c>
      <c r="H28" s="0" t="n">
        <v>35738.2120798841</v>
      </c>
      <c r="J28" s="0" t="s">
        <v>21</v>
      </c>
      <c r="K28" s="0" t="n">
        <v>37242.3817411429</v>
      </c>
      <c r="M28" s="0" t="s">
        <v>24</v>
      </c>
      <c r="N28" s="0" t="n">
        <v>37395.1463590483</v>
      </c>
      <c r="P28" s="0" t="s">
        <v>24</v>
      </c>
      <c r="Q28" s="0" t="n">
        <v>38162.61</v>
      </c>
      <c r="S28" s="0" t="s">
        <v>27</v>
      </c>
      <c r="T28" s="0" t="n">
        <v>38997.0428159737</v>
      </c>
      <c r="V28" s="0" t="s">
        <v>29</v>
      </c>
      <c r="W28" s="0" t="n">
        <v>39120.3836829656</v>
      </c>
      <c r="Y28" s="0" t="s">
        <v>29</v>
      </c>
      <c r="Z28" s="0" t="n">
        <v>39269.6743850524</v>
      </c>
      <c r="AB28" s="0" t="s">
        <v>28</v>
      </c>
    </row>
    <row r="29" customFormat="false" ht="14.4" hidden="false" customHeight="false" outlineLevel="0" collapsed="false">
      <c r="A29" s="2" t="s">
        <v>22</v>
      </c>
      <c r="B29" s="0" t="n">
        <v>35479.7111111111</v>
      </c>
      <c r="D29" s="16" t="s">
        <v>21</v>
      </c>
      <c r="E29" s="0" t="n">
        <v>35488.3619883041</v>
      </c>
      <c r="G29" s="16" t="s">
        <v>22</v>
      </c>
      <c r="H29" s="0" t="n">
        <v>36335.2265129944</v>
      </c>
      <c r="J29" s="0" t="s">
        <v>22</v>
      </c>
      <c r="K29" s="0" t="n">
        <v>39120.3851230337</v>
      </c>
      <c r="M29" s="0" t="s">
        <v>21</v>
      </c>
      <c r="N29" s="0" t="n">
        <v>38314.1578947368</v>
      </c>
      <c r="P29" s="0" t="s">
        <v>21</v>
      </c>
      <c r="Q29" s="0" t="n">
        <v>39464.33</v>
      </c>
      <c r="S29" s="0" t="s">
        <v>21</v>
      </c>
      <c r="T29" s="0" t="n">
        <v>40308.5122494432</v>
      </c>
      <c r="V29" s="0" t="s">
        <v>21</v>
      </c>
      <c r="W29" s="0" t="n">
        <v>40549.1400885936</v>
      </c>
      <c r="Y29" s="0" t="s">
        <v>21</v>
      </c>
      <c r="Z29" s="0" t="n">
        <v>39876.0547645126</v>
      </c>
      <c r="AB29" s="0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ähde: Tilastokeskus&amp;RKeski-Pohjanmaan tilastoja / MK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Q2" activeCellId="0" sqref="Q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1"/>
    <col collapsed="false" customWidth="true" hidden="false" outlineLevel="0" max="17" min="3" style="0" width="12.21"/>
  </cols>
  <sheetData>
    <row r="1" customFormat="false" ht="18" hidden="false" customHeight="false" outlineLevel="0" collapsed="false">
      <c r="A1" s="1" t="s">
        <v>3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</row>
    <row r="3" customFormat="false" ht="14.4" hidden="false" customHeight="false" outlineLevel="0" collapsed="false">
      <c r="A3" s="0" t="s">
        <v>3</v>
      </c>
    </row>
    <row r="4" customFormat="false" ht="15.6" hidden="false" customHeight="false" outlineLevel="0" collapsed="false">
      <c r="A4" s="3"/>
      <c r="B4" s="3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n">
        <v>2010</v>
      </c>
      <c r="L4" s="4" t="n">
        <v>2011</v>
      </c>
      <c r="M4" s="4" t="n">
        <v>2012</v>
      </c>
      <c r="N4" s="4" t="n">
        <v>2013</v>
      </c>
      <c r="O4" s="4" t="n">
        <v>2014</v>
      </c>
      <c r="P4" s="4" t="n">
        <v>2015</v>
      </c>
      <c r="Q4" s="4" t="n">
        <v>2016</v>
      </c>
    </row>
    <row r="5" customFormat="false" ht="14.4" hidden="false" customHeight="false" outlineLevel="0" collapsed="false">
      <c r="A5" s="2" t="s">
        <v>12</v>
      </c>
      <c r="B5" s="5" t="s">
        <v>13</v>
      </c>
      <c r="C5" s="6" t="n">
        <v>26789</v>
      </c>
      <c r="D5" s="6" t="n">
        <v>27050</v>
      </c>
      <c r="E5" s="6" t="n">
        <v>27231</v>
      </c>
      <c r="F5" s="6" t="n">
        <v>27518</v>
      </c>
      <c r="G5" s="6" t="n">
        <v>27827</v>
      </c>
      <c r="H5" s="6" t="n">
        <v>28109</v>
      </c>
      <c r="I5" s="6" t="n">
        <v>28486</v>
      </c>
      <c r="J5" s="6" t="n">
        <v>28739</v>
      </c>
      <c r="K5" s="6" t="n">
        <v>28994</v>
      </c>
      <c r="L5" s="6" t="n">
        <v>29184</v>
      </c>
      <c r="M5" s="6" t="n">
        <v>29452</v>
      </c>
      <c r="N5" s="6" t="n">
        <v>29618</v>
      </c>
      <c r="O5" s="6" t="n">
        <v>29757</v>
      </c>
      <c r="P5" s="6" t="n">
        <v>29923</v>
      </c>
      <c r="Q5" s="6" t="n">
        <v>30046</v>
      </c>
    </row>
    <row r="6" customFormat="false" ht="14.4" hidden="false" customHeight="false" outlineLevel="0" collapsed="false">
      <c r="B6" s="7" t="s">
        <v>31</v>
      </c>
      <c r="C6" s="8" t="n">
        <v>889286178</v>
      </c>
      <c r="D6" s="8" t="n">
        <v>924923189</v>
      </c>
      <c r="E6" s="8" t="n">
        <v>972875572</v>
      </c>
      <c r="F6" s="8" t="n">
        <v>991379521</v>
      </c>
      <c r="G6" s="8" t="n">
        <v>1048034044</v>
      </c>
      <c r="H6" s="8" t="n">
        <v>1090269333</v>
      </c>
      <c r="I6" s="8" t="n">
        <v>1089525110</v>
      </c>
      <c r="J6" s="8" t="n">
        <v>1099342066</v>
      </c>
      <c r="K6" s="8" t="n">
        <v>1141266606</v>
      </c>
      <c r="L6" s="8" t="n">
        <v>1149668035</v>
      </c>
      <c r="M6" s="8" t="n">
        <v>1150398751</v>
      </c>
      <c r="N6" s="8" t="n">
        <v>1152661510</v>
      </c>
      <c r="O6" s="8" t="n">
        <v>1158466446</v>
      </c>
      <c r="P6" s="8" t="n">
        <v>1162497819</v>
      </c>
      <c r="Q6" s="8" t="n">
        <v>1162632331</v>
      </c>
    </row>
    <row r="7" customFormat="false" ht="15" hidden="false" customHeight="false" outlineLevel="0" collapsed="false">
      <c r="A7" s="12"/>
      <c r="B7" s="13" t="s">
        <v>32</v>
      </c>
      <c r="C7" s="14" t="n">
        <v>33195.9452760461</v>
      </c>
      <c r="D7" s="14" t="n">
        <v>34193.0938632163</v>
      </c>
      <c r="E7" s="14" t="n">
        <v>35726.766259043</v>
      </c>
      <c r="F7" s="14" t="n">
        <v>36026.5833636165</v>
      </c>
      <c r="G7" s="14" t="n">
        <v>37662.4876558738</v>
      </c>
      <c r="H7" s="14" t="n">
        <v>38787.197445658</v>
      </c>
      <c r="I7" s="14" t="n">
        <v>38247.7395913782</v>
      </c>
      <c r="J7" s="14" t="n">
        <v>38252.6206896552</v>
      </c>
      <c r="K7" s="14" t="n">
        <v>39362.1647927157</v>
      </c>
      <c r="L7" s="14" t="n">
        <v>39393.778611568</v>
      </c>
      <c r="M7" s="14" t="n">
        <v>39060.1232853456</v>
      </c>
      <c r="N7" s="14" t="n">
        <v>38917.60112094</v>
      </c>
      <c r="O7" s="14" t="n">
        <v>38930.8883960077</v>
      </c>
      <c r="P7" s="14" t="n">
        <v>38849.6413795408</v>
      </c>
      <c r="Q7" s="14" t="n">
        <v>38695.0785795114</v>
      </c>
    </row>
    <row r="8" customFormat="false" ht="14.4" hidden="false" customHeight="false" outlineLevel="0" collapsed="false">
      <c r="A8" s="2" t="s">
        <v>18</v>
      </c>
      <c r="B8" s="5" t="s">
        <v>13</v>
      </c>
      <c r="C8" s="6" t="n">
        <v>6293</v>
      </c>
      <c r="D8" s="6" t="n">
        <v>6338</v>
      </c>
      <c r="E8" s="6" t="n">
        <v>6351</v>
      </c>
      <c r="F8" s="6" t="n">
        <v>6399</v>
      </c>
      <c r="G8" s="6" t="n">
        <v>6424</v>
      </c>
      <c r="H8" s="6" t="n">
        <v>6435</v>
      </c>
      <c r="I8" s="6" t="n">
        <v>6493</v>
      </c>
      <c r="J8" s="6" t="n">
        <v>6494</v>
      </c>
      <c r="K8" s="6" t="n">
        <v>6527</v>
      </c>
      <c r="L8" s="6" t="n">
        <v>6511</v>
      </c>
      <c r="M8" s="6" t="n">
        <v>6540</v>
      </c>
      <c r="N8" s="6" t="n">
        <v>6519</v>
      </c>
      <c r="O8" s="6" t="n">
        <v>6521</v>
      </c>
      <c r="P8" s="6" t="n">
        <v>6520</v>
      </c>
      <c r="Q8" s="6" t="n">
        <v>6531</v>
      </c>
    </row>
    <row r="9" customFormat="false" ht="14.4" hidden="false" customHeight="false" outlineLevel="0" collapsed="false">
      <c r="B9" s="7" t="s">
        <v>31</v>
      </c>
      <c r="C9" s="15" t="n">
        <v>215536133</v>
      </c>
      <c r="D9" s="15" t="n">
        <v>222232177</v>
      </c>
      <c r="E9" s="15" t="n">
        <v>234399894</v>
      </c>
      <c r="F9" s="15" t="n">
        <v>236508579</v>
      </c>
      <c r="G9" s="15" t="n">
        <v>248674828</v>
      </c>
      <c r="H9" s="15" t="n">
        <v>248792867</v>
      </c>
      <c r="I9" s="15" t="n">
        <v>249419482</v>
      </c>
      <c r="J9" s="15" t="n">
        <v>251936756</v>
      </c>
      <c r="K9" s="15" t="n">
        <v>260788670</v>
      </c>
      <c r="L9" s="15" t="n">
        <v>256419244</v>
      </c>
      <c r="M9" s="15" t="n">
        <v>254900483</v>
      </c>
      <c r="N9" s="15" t="n">
        <v>256845777</v>
      </c>
      <c r="O9" s="15" t="n">
        <v>254846103</v>
      </c>
      <c r="P9" s="15" t="n">
        <v>253647519</v>
      </c>
      <c r="Q9" s="15" t="n">
        <v>252966136</v>
      </c>
    </row>
    <row r="10" customFormat="false" ht="15" hidden="false" customHeight="false" outlineLevel="0" collapsed="false">
      <c r="A10" s="12"/>
      <c r="B10" s="13" t="s">
        <v>32</v>
      </c>
      <c r="C10" s="14" t="n">
        <v>34250.1403146353</v>
      </c>
      <c r="D10" s="14" t="n">
        <v>35063.454875355</v>
      </c>
      <c r="E10" s="14" t="n">
        <v>36907.5569201701</v>
      </c>
      <c r="F10" s="14" t="n">
        <v>36960.2405063291</v>
      </c>
      <c r="G10" s="14" t="n">
        <v>38710.2783312578</v>
      </c>
      <c r="H10" s="14" t="n">
        <v>38662.4501942502</v>
      </c>
      <c r="I10" s="14" t="n">
        <v>38413.5964885261</v>
      </c>
      <c r="J10" s="14" t="n">
        <v>38795.3119802895</v>
      </c>
      <c r="K10" s="14" t="n">
        <v>39955.3654052398</v>
      </c>
      <c r="L10" s="14" t="n">
        <v>39382.467209338</v>
      </c>
      <c r="M10" s="14" t="n">
        <v>38975.6090214067</v>
      </c>
      <c r="N10" s="14" t="n">
        <v>39399.5669581224</v>
      </c>
      <c r="O10" s="14" t="n">
        <v>39080.831620917</v>
      </c>
      <c r="P10" s="14" t="n">
        <v>38902.9937116564</v>
      </c>
      <c r="Q10" s="14" t="n">
        <v>38733.1397948247</v>
      </c>
    </row>
    <row r="11" customFormat="false" ht="14.4" hidden="false" customHeight="false" outlineLevel="0" collapsed="false">
      <c r="A11" s="16" t="s">
        <v>20</v>
      </c>
      <c r="B11" s="5" t="s">
        <v>13</v>
      </c>
      <c r="C11" s="6" t="n">
        <v>541</v>
      </c>
      <c r="D11" s="6" t="n">
        <v>543</v>
      </c>
      <c r="E11" s="6" t="n">
        <v>535</v>
      </c>
      <c r="F11" s="6" t="n">
        <v>537</v>
      </c>
      <c r="G11" s="6" t="n">
        <v>535</v>
      </c>
      <c r="H11" s="6" t="n">
        <v>531</v>
      </c>
      <c r="I11" s="6" t="n">
        <v>532</v>
      </c>
      <c r="J11" s="6" t="n">
        <v>533</v>
      </c>
      <c r="K11" s="6" t="n">
        <v>531</v>
      </c>
      <c r="L11" s="6" t="n">
        <v>533</v>
      </c>
      <c r="M11" s="6" t="n">
        <v>530</v>
      </c>
      <c r="N11" s="6" t="n">
        <v>519</v>
      </c>
      <c r="O11" s="6" t="n">
        <v>523</v>
      </c>
      <c r="P11" s="6" t="n">
        <v>524</v>
      </c>
      <c r="Q11" s="6" t="n">
        <v>524</v>
      </c>
    </row>
    <row r="12" customFormat="false" ht="14.4" hidden="false" customHeight="false" outlineLevel="0" collapsed="false">
      <c r="B12" s="7" t="s">
        <v>31</v>
      </c>
      <c r="C12" s="15" t="n">
        <v>18633142</v>
      </c>
      <c r="D12" s="15" t="n">
        <v>19067291</v>
      </c>
      <c r="E12" s="15" t="n">
        <v>19143752</v>
      </c>
      <c r="F12" s="15" t="n">
        <v>19424157</v>
      </c>
      <c r="G12" s="15" t="n">
        <v>19540630</v>
      </c>
      <c r="H12" s="15" t="n">
        <v>20043554</v>
      </c>
      <c r="I12" s="15" t="n">
        <v>20211806</v>
      </c>
      <c r="J12" s="15" t="n">
        <v>20357730</v>
      </c>
      <c r="K12" s="15" t="n">
        <v>21167834</v>
      </c>
      <c r="L12" s="15" t="n">
        <v>20999734</v>
      </c>
      <c r="M12" s="15" t="n">
        <v>20605622</v>
      </c>
      <c r="N12" s="15" t="n">
        <v>20653107</v>
      </c>
      <c r="O12" s="15" t="n">
        <v>20319139</v>
      </c>
      <c r="P12" s="15" t="n">
        <v>20076454</v>
      </c>
      <c r="Q12" s="15" t="n">
        <v>19633390</v>
      </c>
    </row>
    <row r="13" customFormat="false" ht="14.4" hidden="false" customHeight="false" outlineLevel="0" collapsed="false">
      <c r="A13" s="17"/>
      <c r="B13" s="18" t="s">
        <v>32</v>
      </c>
      <c r="C13" s="19" t="n">
        <v>34442.0369685767</v>
      </c>
      <c r="D13" s="19" t="n">
        <v>35114.7163904236</v>
      </c>
      <c r="E13" s="19" t="n">
        <v>35782.7140186916</v>
      </c>
      <c r="F13" s="19" t="n">
        <v>36171.6145251397</v>
      </c>
      <c r="G13" s="19" t="n">
        <v>36524.5420560748</v>
      </c>
      <c r="H13" s="19" t="n">
        <v>37746.8060263653</v>
      </c>
      <c r="I13" s="19" t="n">
        <v>37992.1165413534</v>
      </c>
      <c r="J13" s="19" t="n">
        <v>38194.6153846154</v>
      </c>
      <c r="K13" s="19" t="n">
        <v>39864.0941619586</v>
      </c>
      <c r="L13" s="19" t="n">
        <v>39399.1257035647</v>
      </c>
      <c r="M13" s="19" t="n">
        <v>38878.5320754717</v>
      </c>
      <c r="N13" s="19" t="n">
        <v>39794.0404624277</v>
      </c>
      <c r="O13" s="19" t="n">
        <v>38851.1261950287</v>
      </c>
      <c r="P13" s="19" t="n">
        <v>38313.8435114504</v>
      </c>
      <c r="Q13" s="19" t="n">
        <v>37468.3015267176</v>
      </c>
    </row>
    <row r="14" customFormat="false" ht="14.4" hidden="false" customHeight="false" outlineLevel="0" collapsed="false">
      <c r="A14" s="16" t="s">
        <v>21</v>
      </c>
      <c r="B14" s="5" t="s">
        <v>13</v>
      </c>
      <c r="C14" s="6" t="n">
        <v>1619</v>
      </c>
      <c r="D14" s="6" t="n">
        <v>1643</v>
      </c>
      <c r="E14" s="6" t="n">
        <v>1650</v>
      </c>
      <c r="F14" s="6" t="n">
        <v>1657</v>
      </c>
      <c r="G14" s="6" t="n">
        <v>1663</v>
      </c>
      <c r="H14" s="6" t="n">
        <v>1675</v>
      </c>
      <c r="I14" s="6" t="n">
        <v>1710</v>
      </c>
      <c r="J14" s="6" t="n">
        <v>1725</v>
      </c>
      <c r="K14" s="6" t="n">
        <v>1750</v>
      </c>
      <c r="L14" s="6" t="n">
        <v>1748</v>
      </c>
      <c r="M14" s="6" t="n">
        <v>1774</v>
      </c>
      <c r="N14" s="6" t="n">
        <v>1780</v>
      </c>
      <c r="O14" s="6" t="n">
        <v>1796</v>
      </c>
      <c r="P14" s="6" t="n">
        <v>1806</v>
      </c>
      <c r="Q14" s="6" t="n">
        <v>1826</v>
      </c>
    </row>
    <row r="15" customFormat="false" ht="14.4" hidden="false" customHeight="false" outlineLevel="0" collapsed="false">
      <c r="B15" s="7" t="s">
        <v>31</v>
      </c>
      <c r="C15" s="15" t="n">
        <v>57019584</v>
      </c>
      <c r="D15" s="15" t="n">
        <v>58659388</v>
      </c>
      <c r="E15" s="15" t="n">
        <v>61437881</v>
      </c>
      <c r="F15" s="15" t="n">
        <v>62858496</v>
      </c>
      <c r="G15" s="15" t="n">
        <v>67120958</v>
      </c>
      <c r="H15" s="15" t="n">
        <v>66302103</v>
      </c>
      <c r="I15" s="15" t="n">
        <v>67104369</v>
      </c>
      <c r="J15" s="15" t="n">
        <v>68169585</v>
      </c>
      <c r="K15" s="15" t="n">
        <v>71203952</v>
      </c>
      <c r="L15" s="15" t="n">
        <v>70706164</v>
      </c>
      <c r="M15" s="15" t="n">
        <v>71888651</v>
      </c>
      <c r="N15" s="15" t="n">
        <v>73624091</v>
      </c>
      <c r="O15" s="15" t="n">
        <v>72659896</v>
      </c>
      <c r="P15" s="15" t="n">
        <v>73231747</v>
      </c>
      <c r="Q15" s="15" t="n">
        <v>72813676</v>
      </c>
    </row>
    <row r="16" customFormat="false" ht="14.4" hidden="false" customHeight="false" outlineLevel="0" collapsed="false">
      <c r="A16" s="17"/>
      <c r="B16" s="18" t="s">
        <v>32</v>
      </c>
      <c r="C16" s="19" t="n">
        <v>35219.0142063002</v>
      </c>
      <c r="D16" s="19" t="n">
        <v>35702.6098600122</v>
      </c>
      <c r="E16" s="19" t="n">
        <v>37235.0793939394</v>
      </c>
      <c r="F16" s="19" t="n">
        <v>37935.1213035607</v>
      </c>
      <c r="G16" s="19" t="n">
        <v>40361.3698135899</v>
      </c>
      <c r="H16" s="19" t="n">
        <v>39583.3450746269</v>
      </c>
      <c r="I16" s="19" t="n">
        <v>39242.3210526316</v>
      </c>
      <c r="J16" s="19" t="n">
        <v>39518.6</v>
      </c>
      <c r="K16" s="19" t="n">
        <v>40687.9725714286</v>
      </c>
      <c r="L16" s="19" t="n">
        <v>40449.7505720824</v>
      </c>
      <c r="M16" s="19" t="n">
        <v>40523.4785794814</v>
      </c>
      <c r="N16" s="19" t="n">
        <v>41361.8488764045</v>
      </c>
      <c r="O16" s="19" t="n">
        <v>40456.5122494432</v>
      </c>
      <c r="P16" s="19" t="n">
        <v>40549.1400885936</v>
      </c>
      <c r="Q16" s="19" t="n">
        <v>39876.0547645126</v>
      </c>
    </row>
    <row r="17" customFormat="false" ht="14.4" hidden="false" customHeight="false" outlineLevel="0" collapsed="false">
      <c r="A17" s="16" t="s">
        <v>22</v>
      </c>
      <c r="B17" s="5" t="s">
        <v>13</v>
      </c>
      <c r="C17" s="6" t="n">
        <v>364</v>
      </c>
      <c r="D17" s="6" t="n">
        <v>372</v>
      </c>
      <c r="E17" s="6" t="n">
        <v>366</v>
      </c>
      <c r="F17" s="6" t="n">
        <v>367</v>
      </c>
      <c r="G17" s="6" t="n">
        <v>365</v>
      </c>
      <c r="H17" s="6" t="n">
        <v>360</v>
      </c>
      <c r="I17" s="6" t="n">
        <v>358</v>
      </c>
      <c r="J17" s="6" t="n">
        <v>354</v>
      </c>
      <c r="K17" s="6" t="n">
        <v>356</v>
      </c>
      <c r="L17" s="6" t="n">
        <v>357</v>
      </c>
      <c r="M17" s="6" t="n">
        <v>356</v>
      </c>
      <c r="N17" s="6" t="n">
        <v>354</v>
      </c>
      <c r="O17" s="6" t="n">
        <v>352</v>
      </c>
      <c r="P17" s="6" t="n">
        <v>352</v>
      </c>
      <c r="Q17" s="6" t="n">
        <v>356</v>
      </c>
    </row>
    <row r="18" customFormat="false" ht="14.4" hidden="false" customHeight="false" outlineLevel="0" collapsed="false">
      <c r="B18" s="7" t="s">
        <v>31</v>
      </c>
      <c r="C18" s="15" t="n">
        <v>12894518</v>
      </c>
      <c r="D18" s="15" t="n">
        <v>13245712</v>
      </c>
      <c r="E18" s="15" t="n">
        <v>17174129</v>
      </c>
      <c r="F18" s="15" t="n">
        <v>14214802</v>
      </c>
      <c r="G18" s="15" t="n">
        <v>14255176</v>
      </c>
      <c r="H18" s="15" t="n">
        <v>14701654</v>
      </c>
      <c r="I18" s="15" t="n">
        <v>13652019</v>
      </c>
      <c r="J18" s="15" t="n">
        <v>14223283</v>
      </c>
      <c r="K18" s="15" t="n">
        <v>15215342</v>
      </c>
      <c r="L18" s="15" t="n">
        <v>13839768</v>
      </c>
      <c r="M18" s="15" t="n">
        <v>13148392</v>
      </c>
      <c r="N18" s="15" t="n">
        <v>12942991</v>
      </c>
      <c r="O18" s="15" t="n">
        <v>13156942</v>
      </c>
      <c r="P18" s="15" t="n">
        <v>12591756</v>
      </c>
      <c r="Q18" s="15" t="n">
        <v>13010849</v>
      </c>
    </row>
    <row r="19" customFormat="false" ht="14.4" hidden="false" customHeight="false" outlineLevel="0" collapsed="false">
      <c r="A19" s="17"/>
      <c r="B19" s="18" t="s">
        <v>32</v>
      </c>
      <c r="C19" s="19" t="n">
        <v>35424.5</v>
      </c>
      <c r="D19" s="19" t="n">
        <v>35606.752688172</v>
      </c>
      <c r="E19" s="19" t="n">
        <v>46923.849726776</v>
      </c>
      <c r="F19" s="19" t="n">
        <v>38732.4305177112</v>
      </c>
      <c r="G19" s="19" t="n">
        <v>39055.2767123288</v>
      </c>
      <c r="H19" s="19" t="n">
        <v>40837.9277777778</v>
      </c>
      <c r="I19" s="19" t="n">
        <v>38134.1312849162</v>
      </c>
      <c r="J19" s="19" t="n">
        <v>40178.7655367232</v>
      </c>
      <c r="K19" s="19" t="n">
        <v>42739.7247191011</v>
      </c>
      <c r="L19" s="19" t="n">
        <v>38766.8571428571</v>
      </c>
      <c r="M19" s="19" t="n">
        <v>36933.6853932584</v>
      </c>
      <c r="N19" s="19" t="n">
        <v>36562.1214689266</v>
      </c>
      <c r="O19" s="19" t="n">
        <v>37377.6761363636</v>
      </c>
      <c r="P19" s="19" t="n">
        <v>35772.0340909091</v>
      </c>
      <c r="Q19" s="19" t="n">
        <v>36547.3286516854</v>
      </c>
    </row>
    <row r="20" customFormat="false" ht="14.4" hidden="false" customHeight="false" outlineLevel="0" collapsed="false">
      <c r="A20" s="16" t="s">
        <v>23</v>
      </c>
      <c r="B20" s="5" t="s">
        <v>13</v>
      </c>
      <c r="C20" s="6" t="n">
        <v>1014</v>
      </c>
      <c r="D20" s="6" t="n">
        <v>1028</v>
      </c>
      <c r="E20" s="6" t="n">
        <v>1032</v>
      </c>
      <c r="F20" s="6" t="n">
        <v>1061</v>
      </c>
      <c r="G20" s="6" t="n">
        <v>1064</v>
      </c>
      <c r="H20" s="6" t="n">
        <v>1075</v>
      </c>
      <c r="I20" s="6" t="n">
        <v>1073</v>
      </c>
      <c r="J20" s="6" t="n">
        <v>1072</v>
      </c>
      <c r="K20" s="6" t="n">
        <v>1073</v>
      </c>
      <c r="L20" s="6" t="n">
        <v>1057</v>
      </c>
      <c r="M20" s="6" t="n">
        <v>1057</v>
      </c>
      <c r="N20" s="6" t="n">
        <v>1065</v>
      </c>
      <c r="O20" s="6" t="n">
        <v>1059</v>
      </c>
      <c r="P20" s="6" t="n">
        <v>1055</v>
      </c>
      <c r="Q20" s="6" t="n">
        <v>1057</v>
      </c>
    </row>
    <row r="21" customFormat="false" ht="14.4" hidden="false" customHeight="false" outlineLevel="0" collapsed="false">
      <c r="B21" s="7" t="s">
        <v>31</v>
      </c>
      <c r="C21" s="15" t="n">
        <v>33928942</v>
      </c>
      <c r="D21" s="15" t="n">
        <v>35413614</v>
      </c>
      <c r="E21" s="15" t="n">
        <v>36969471</v>
      </c>
      <c r="F21" s="15" t="n">
        <v>38100764</v>
      </c>
      <c r="G21" s="15" t="n">
        <v>38669442</v>
      </c>
      <c r="H21" s="15" t="n">
        <v>40064015</v>
      </c>
      <c r="I21" s="15" t="n">
        <v>40496733</v>
      </c>
      <c r="J21" s="15" t="n">
        <v>40688548</v>
      </c>
      <c r="K21" s="15" t="n">
        <v>41629954</v>
      </c>
      <c r="L21" s="15" t="n">
        <v>40447222</v>
      </c>
      <c r="M21" s="15" t="n">
        <v>40235883</v>
      </c>
      <c r="N21" s="15" t="n">
        <v>40568474</v>
      </c>
      <c r="O21" s="15" t="n">
        <v>40099716</v>
      </c>
      <c r="P21" s="15" t="n">
        <v>40385792</v>
      </c>
      <c r="Q21" s="15" t="n">
        <v>41081815</v>
      </c>
    </row>
    <row r="22" customFormat="false" ht="14.4" hidden="false" customHeight="false" outlineLevel="0" collapsed="false">
      <c r="A22" s="17"/>
      <c r="B22" s="18" t="s">
        <v>32</v>
      </c>
      <c r="C22" s="19" t="n">
        <v>33460.4950690335</v>
      </c>
      <c r="D22" s="19" t="n">
        <v>34449.0408560311</v>
      </c>
      <c r="E22" s="19" t="n">
        <v>35823.1308139535</v>
      </c>
      <c r="F22" s="19" t="n">
        <v>35910.2393967955</v>
      </c>
      <c r="G22" s="19" t="n">
        <v>36343.4605263158</v>
      </c>
      <c r="H22" s="19" t="n">
        <v>37268.8511627907</v>
      </c>
      <c r="I22" s="19" t="n">
        <v>37741.5964585275</v>
      </c>
      <c r="J22" s="19" t="n">
        <v>37955.7350746269</v>
      </c>
      <c r="K22" s="19" t="n">
        <v>38797.7204100652</v>
      </c>
      <c r="L22" s="19" t="n">
        <v>38266.0567644276</v>
      </c>
      <c r="M22" s="19" t="n">
        <v>38066.1144749291</v>
      </c>
      <c r="N22" s="19" t="n">
        <v>38092.4638497653</v>
      </c>
      <c r="O22" s="19" t="n">
        <v>37865.6430594901</v>
      </c>
      <c r="P22" s="19" t="n">
        <v>38280.371563981</v>
      </c>
      <c r="Q22" s="19" t="n">
        <v>38866.4285714286</v>
      </c>
    </row>
    <row r="23" customFormat="false" ht="14.4" hidden="false" customHeight="false" outlineLevel="0" collapsed="false">
      <c r="A23" s="16" t="s">
        <v>24</v>
      </c>
      <c r="B23" s="5" t="s">
        <v>13</v>
      </c>
      <c r="C23" s="6" t="n">
        <v>1381</v>
      </c>
      <c r="D23" s="6" t="n">
        <v>1367</v>
      </c>
      <c r="E23" s="6" t="n">
        <v>1382</v>
      </c>
      <c r="F23" s="6" t="n">
        <v>1390</v>
      </c>
      <c r="G23" s="6" t="n">
        <v>1400</v>
      </c>
      <c r="H23" s="6" t="n">
        <v>1382</v>
      </c>
      <c r="I23" s="6" t="n">
        <v>1399</v>
      </c>
      <c r="J23" s="6" t="n">
        <v>1384</v>
      </c>
      <c r="K23" s="6" t="n">
        <v>1390</v>
      </c>
      <c r="L23" s="6" t="n">
        <v>1387</v>
      </c>
      <c r="M23" s="6" t="n">
        <v>1377</v>
      </c>
      <c r="N23" s="6" t="n">
        <v>1361</v>
      </c>
      <c r="O23" s="6" t="n">
        <v>1363</v>
      </c>
      <c r="P23" s="6" t="n">
        <v>1347</v>
      </c>
      <c r="Q23" s="6" t="n">
        <v>1322</v>
      </c>
    </row>
    <row r="24" customFormat="false" ht="14.4" hidden="false" customHeight="false" outlineLevel="0" collapsed="false">
      <c r="B24" s="7" t="s">
        <v>31</v>
      </c>
      <c r="C24" s="15" t="n">
        <v>46113579</v>
      </c>
      <c r="D24" s="15" t="n">
        <v>47245174</v>
      </c>
      <c r="E24" s="15" t="n">
        <v>49369693</v>
      </c>
      <c r="F24" s="15" t="n">
        <v>50884524</v>
      </c>
      <c r="G24" s="15" t="n">
        <v>52104701</v>
      </c>
      <c r="H24" s="15" t="n">
        <v>53266600</v>
      </c>
      <c r="I24" s="15" t="n">
        <v>53426600</v>
      </c>
      <c r="J24" s="15" t="n">
        <v>53993273</v>
      </c>
      <c r="K24" s="15" t="n">
        <v>55540492</v>
      </c>
      <c r="L24" s="15" t="n">
        <v>54758087</v>
      </c>
      <c r="M24" s="15" t="n">
        <v>53960244</v>
      </c>
      <c r="N24" s="15" t="n">
        <v>53559087</v>
      </c>
      <c r="O24" s="15" t="n">
        <v>53346140</v>
      </c>
      <c r="P24" s="15" t="n">
        <v>51756775</v>
      </c>
      <c r="Q24" s="15" t="n">
        <v>51134367</v>
      </c>
    </row>
    <row r="25" customFormat="false" ht="14.4" hidden="false" customHeight="false" outlineLevel="0" collapsed="false">
      <c r="A25" s="17"/>
      <c r="B25" s="18" t="s">
        <v>32</v>
      </c>
      <c r="C25" s="19" t="n">
        <v>33391.4402606807</v>
      </c>
      <c r="D25" s="19" t="n">
        <v>34561.209948793</v>
      </c>
      <c r="E25" s="19" t="n">
        <v>35723.3668596237</v>
      </c>
      <c r="F25" s="19" t="n">
        <v>36607.5712230216</v>
      </c>
      <c r="G25" s="19" t="n">
        <v>37217.6435714286</v>
      </c>
      <c r="H25" s="19" t="n">
        <v>38543.1259044863</v>
      </c>
      <c r="I25" s="19" t="n">
        <v>38189.1350964975</v>
      </c>
      <c r="J25" s="19" t="n">
        <v>39012.4804913295</v>
      </c>
      <c r="K25" s="19" t="n">
        <v>39957.1884892086</v>
      </c>
      <c r="L25" s="19" t="n">
        <v>39479.5147801009</v>
      </c>
      <c r="M25" s="19" t="n">
        <v>39186.8148148148</v>
      </c>
      <c r="N25" s="19" t="n">
        <v>39352.7457751653</v>
      </c>
      <c r="O25" s="19" t="n">
        <v>39138.7674247982</v>
      </c>
      <c r="P25" s="19" t="n">
        <v>38423.7379361544</v>
      </c>
      <c r="Q25" s="19" t="n">
        <v>38679.5514372163</v>
      </c>
    </row>
    <row r="26" customFormat="false" ht="14.4" hidden="false" customHeight="false" outlineLevel="0" collapsed="false">
      <c r="A26" s="16" t="s">
        <v>25</v>
      </c>
      <c r="B26" s="5" t="s">
        <v>13</v>
      </c>
      <c r="C26" s="6" t="n">
        <v>1374</v>
      </c>
      <c r="D26" s="6" t="n">
        <v>1385</v>
      </c>
      <c r="E26" s="6" t="n">
        <v>1386</v>
      </c>
      <c r="F26" s="6" t="n">
        <v>1387</v>
      </c>
      <c r="G26" s="6" t="n">
        <v>1397</v>
      </c>
      <c r="H26" s="6" t="n">
        <v>1412</v>
      </c>
      <c r="I26" s="6" t="n">
        <v>1421</v>
      </c>
      <c r="J26" s="6" t="n">
        <v>1426</v>
      </c>
      <c r="K26" s="6" t="n">
        <v>1427</v>
      </c>
      <c r="L26" s="6" t="n">
        <v>1429</v>
      </c>
      <c r="M26" s="6" t="n">
        <v>1446</v>
      </c>
      <c r="N26" s="6" t="n">
        <v>1440</v>
      </c>
      <c r="O26" s="6" t="n">
        <v>1428</v>
      </c>
      <c r="P26" s="6" t="n">
        <v>1436</v>
      </c>
      <c r="Q26" s="6" t="n">
        <v>1446</v>
      </c>
    </row>
    <row r="27" customFormat="false" ht="14.4" hidden="false" customHeight="false" outlineLevel="0" collapsed="false">
      <c r="B27" s="7" t="s">
        <v>31</v>
      </c>
      <c r="C27" s="15" t="n">
        <v>46946368</v>
      </c>
      <c r="D27" s="15" t="n">
        <v>48600998</v>
      </c>
      <c r="E27" s="15" t="n">
        <v>50304968</v>
      </c>
      <c r="F27" s="15" t="n">
        <v>51025836</v>
      </c>
      <c r="G27" s="15" t="n">
        <v>56983921</v>
      </c>
      <c r="H27" s="15" t="n">
        <v>54414941</v>
      </c>
      <c r="I27" s="15" t="n">
        <v>54527955</v>
      </c>
      <c r="J27" s="15" t="n">
        <v>54504337</v>
      </c>
      <c r="K27" s="15" t="n">
        <v>56031096</v>
      </c>
      <c r="L27" s="15" t="n">
        <v>55668269</v>
      </c>
      <c r="M27" s="15" t="n">
        <v>55061691</v>
      </c>
      <c r="N27" s="15" t="n">
        <v>55498027</v>
      </c>
      <c r="O27" s="15" t="n">
        <v>55264270</v>
      </c>
      <c r="P27" s="15" t="n">
        <v>55604995</v>
      </c>
      <c r="Q27" s="15" t="n">
        <v>55292039</v>
      </c>
    </row>
    <row r="28" customFormat="false" ht="15" hidden="false" customHeight="false" outlineLevel="0" collapsed="false">
      <c r="A28" s="12"/>
      <c r="B28" s="13" t="s">
        <v>32</v>
      </c>
      <c r="C28" s="14" t="n">
        <v>34167.6622998544</v>
      </c>
      <c r="D28" s="14" t="n">
        <v>35090.9732851986</v>
      </c>
      <c r="E28" s="14" t="n">
        <v>36295.0707070707</v>
      </c>
      <c r="F28" s="14" t="n">
        <v>36788.6344628695</v>
      </c>
      <c r="G28" s="14" t="n">
        <v>40790.2083035075</v>
      </c>
      <c r="H28" s="14" t="n">
        <v>38537.4936260623</v>
      </c>
      <c r="I28" s="14" t="n">
        <v>38372.9451090781</v>
      </c>
      <c r="J28" s="14" t="n">
        <v>38221.8352033661</v>
      </c>
      <c r="K28" s="14" t="n">
        <v>39264.95865452</v>
      </c>
      <c r="L28" s="19" t="n">
        <v>38956.1014695591</v>
      </c>
      <c r="M28" s="19" t="n">
        <v>38078.6244813278</v>
      </c>
      <c r="N28" s="19" t="n">
        <v>38540.2965277778</v>
      </c>
      <c r="O28" s="19" t="n">
        <v>38700.4691876751</v>
      </c>
      <c r="P28" s="19" t="n">
        <v>38722.1413649025</v>
      </c>
      <c r="Q28" s="19" t="n">
        <v>38237.9246196404</v>
      </c>
    </row>
    <row r="29" customFormat="false" ht="14.4" hidden="false" customHeight="false" outlineLevel="0" collapsed="false">
      <c r="A29" s="2" t="s">
        <v>26</v>
      </c>
      <c r="B29" s="5" t="s">
        <v>13</v>
      </c>
      <c r="C29" s="6" t="n">
        <v>20496</v>
      </c>
      <c r="D29" s="6" t="n">
        <v>20712</v>
      </c>
      <c r="E29" s="6" t="n">
        <v>20880</v>
      </c>
      <c r="F29" s="6" t="n">
        <v>21119</v>
      </c>
      <c r="G29" s="6" t="n">
        <v>21403</v>
      </c>
      <c r="H29" s="6" t="n">
        <v>21674</v>
      </c>
      <c r="I29" s="6" t="n">
        <v>21993</v>
      </c>
      <c r="J29" s="6" t="n">
        <v>22245</v>
      </c>
      <c r="K29" s="6" t="n">
        <v>22467</v>
      </c>
      <c r="L29" s="6" t="n">
        <v>22673</v>
      </c>
      <c r="M29" s="6" t="n">
        <v>22912</v>
      </c>
      <c r="N29" s="6" t="n">
        <v>23099</v>
      </c>
      <c r="O29" s="6" t="n">
        <v>23236</v>
      </c>
      <c r="P29" s="6" t="n">
        <v>23403</v>
      </c>
      <c r="Q29" s="6" t="n">
        <v>23515</v>
      </c>
    </row>
    <row r="30" customFormat="false" ht="14.4" hidden="false" customHeight="false" outlineLevel="0" collapsed="false">
      <c r="B30" s="7" t="s">
        <v>31</v>
      </c>
      <c r="C30" s="15" t="n">
        <v>673750045</v>
      </c>
      <c r="D30" s="15" t="n">
        <v>702691012</v>
      </c>
      <c r="E30" s="15" t="n">
        <v>738475678</v>
      </c>
      <c r="F30" s="15" t="n">
        <v>754870942</v>
      </c>
      <c r="G30" s="15" t="n">
        <v>799359216</v>
      </c>
      <c r="H30" s="15" t="n">
        <v>841476466</v>
      </c>
      <c r="I30" s="15" t="n">
        <v>840105628</v>
      </c>
      <c r="J30" s="15" t="n">
        <v>847405310</v>
      </c>
      <c r="K30" s="15" t="n">
        <v>880477936</v>
      </c>
      <c r="L30" s="15" t="n">
        <v>893248791</v>
      </c>
      <c r="M30" s="15" t="n">
        <v>895498268</v>
      </c>
      <c r="N30" s="15" t="n">
        <v>895815733</v>
      </c>
      <c r="O30" s="15" t="n">
        <v>903620343</v>
      </c>
      <c r="P30" s="15" t="n">
        <v>908850300</v>
      </c>
      <c r="Q30" s="15" t="n">
        <v>909666195</v>
      </c>
    </row>
    <row r="31" customFormat="false" ht="15" hidden="false" customHeight="false" outlineLevel="0" collapsed="false">
      <c r="A31" s="12"/>
      <c r="B31" s="13" t="s">
        <v>32</v>
      </c>
      <c r="C31" s="14" t="n">
        <v>32872.2699551132</v>
      </c>
      <c r="D31" s="14" t="n">
        <v>33926.7580146775</v>
      </c>
      <c r="E31" s="14" t="n">
        <v>35367.6090996169</v>
      </c>
      <c r="F31" s="14" t="n">
        <v>35743.6877693073</v>
      </c>
      <c r="G31" s="14" t="n">
        <v>37347.9986917722</v>
      </c>
      <c r="H31" s="14" t="n">
        <v>38824.2348435914</v>
      </c>
      <c r="I31" s="14" t="n">
        <v>38198.7736097849</v>
      </c>
      <c r="J31" s="14" t="n">
        <v>38094.1924027871</v>
      </c>
      <c r="K31" s="14" t="n">
        <v>39189.8311301019</v>
      </c>
      <c r="L31" s="19" t="n">
        <v>39397.0269042473</v>
      </c>
      <c r="M31" s="19" t="n">
        <v>39084.2470321229</v>
      </c>
      <c r="N31" s="19" t="n">
        <v>38781.58071778</v>
      </c>
      <c r="O31" s="19" t="n">
        <v>38888.8080134274</v>
      </c>
      <c r="P31" s="19" t="n">
        <v>38834.7775926163</v>
      </c>
      <c r="Q31" s="19" t="n">
        <v>38684.5075483734</v>
      </c>
    </row>
    <row r="32" customFormat="false" ht="14.4" hidden="false" customHeight="false" outlineLevel="0" collapsed="false">
      <c r="A32" s="16" t="s">
        <v>27</v>
      </c>
      <c r="B32" s="5" t="s">
        <v>13</v>
      </c>
      <c r="C32" s="6" t="n">
        <v>2297</v>
      </c>
      <c r="D32" s="6" t="n">
        <v>2302</v>
      </c>
      <c r="E32" s="6" t="n">
        <v>2305</v>
      </c>
      <c r="F32" s="6" t="n">
        <v>2314</v>
      </c>
      <c r="G32" s="6" t="n">
        <v>2337</v>
      </c>
      <c r="H32" s="6" t="n">
        <v>2354</v>
      </c>
      <c r="I32" s="6" t="n">
        <v>2366</v>
      </c>
      <c r="J32" s="6" t="n">
        <v>2387</v>
      </c>
      <c r="K32" s="6" t="n">
        <v>2391</v>
      </c>
      <c r="L32" s="6" t="n">
        <v>2400</v>
      </c>
      <c r="M32" s="6" t="n">
        <v>2426</v>
      </c>
      <c r="N32" s="6" t="n">
        <v>2435</v>
      </c>
      <c r="O32" s="6" t="n">
        <v>2429</v>
      </c>
      <c r="P32" s="6" t="n">
        <v>2444</v>
      </c>
      <c r="Q32" s="6" t="n">
        <v>2454</v>
      </c>
    </row>
    <row r="33" customFormat="false" ht="14.4" hidden="false" customHeight="false" outlineLevel="0" collapsed="false">
      <c r="B33" s="7" t="s">
        <v>31</v>
      </c>
      <c r="C33" s="15" t="n">
        <v>76155804</v>
      </c>
      <c r="D33" s="15" t="n">
        <v>80807255</v>
      </c>
      <c r="E33" s="15" t="n">
        <v>83950339</v>
      </c>
      <c r="F33" s="15" t="n">
        <v>84100194</v>
      </c>
      <c r="G33" s="15" t="n">
        <v>89778292</v>
      </c>
      <c r="H33" s="15" t="n">
        <v>94097454</v>
      </c>
      <c r="I33" s="15" t="n">
        <v>89883179</v>
      </c>
      <c r="J33" s="15" t="n">
        <v>90962193</v>
      </c>
      <c r="K33" s="15" t="n">
        <v>93017965</v>
      </c>
      <c r="L33" s="15" t="n">
        <v>93244988</v>
      </c>
      <c r="M33" s="15" t="n">
        <v>94727853</v>
      </c>
      <c r="N33" s="15" t="n">
        <v>94050215</v>
      </c>
      <c r="O33" s="15" t="n">
        <v>95071613</v>
      </c>
      <c r="P33" s="15" t="n">
        <v>93009611</v>
      </c>
      <c r="Q33" s="15" t="n">
        <v>93440568</v>
      </c>
    </row>
    <row r="34" customFormat="false" ht="14.4" hidden="false" customHeight="false" outlineLevel="0" collapsed="false">
      <c r="A34" s="17"/>
      <c r="B34" s="18" t="s">
        <v>32</v>
      </c>
      <c r="C34" s="19" t="n">
        <v>33154.4640835873</v>
      </c>
      <c r="D34" s="19" t="n">
        <v>35103.0647263249</v>
      </c>
      <c r="E34" s="19" t="n">
        <v>36420.9713665944</v>
      </c>
      <c r="F34" s="19" t="n">
        <v>36344.0769230769</v>
      </c>
      <c r="G34" s="19" t="n">
        <v>38416.0427899016</v>
      </c>
      <c r="H34" s="19" t="n">
        <v>39973.4299065421</v>
      </c>
      <c r="I34" s="19" t="n">
        <v>37989.5092983939</v>
      </c>
      <c r="J34" s="19" t="n">
        <v>38107.3284457478</v>
      </c>
      <c r="K34" s="19" t="n">
        <v>38903.3730656629</v>
      </c>
      <c r="L34" s="19" t="n">
        <v>38852.0783333333</v>
      </c>
      <c r="M34" s="19" t="n">
        <v>39046.9303380049</v>
      </c>
      <c r="N34" s="19" t="n">
        <v>38624.318275154</v>
      </c>
      <c r="O34" s="19" t="n">
        <v>39140.2276657061</v>
      </c>
      <c r="P34" s="19" t="n">
        <v>38056.3056464812</v>
      </c>
      <c r="Q34" s="19" t="n">
        <v>38076.8410757946</v>
      </c>
    </row>
    <row r="35" customFormat="false" ht="14.4" hidden="false" customHeight="false" outlineLevel="0" collapsed="false">
      <c r="A35" s="16" t="s">
        <v>28</v>
      </c>
      <c r="B35" s="5" t="s">
        <v>13</v>
      </c>
      <c r="C35" s="6" t="n">
        <v>18199</v>
      </c>
      <c r="D35" s="6" t="n">
        <v>18410</v>
      </c>
      <c r="E35" s="6" t="n">
        <v>18575</v>
      </c>
      <c r="F35" s="6" t="n">
        <v>18805</v>
      </c>
      <c r="G35" s="6" t="n">
        <v>19066</v>
      </c>
      <c r="H35" s="6" t="n">
        <v>19320</v>
      </c>
      <c r="I35" s="6" t="n">
        <v>19627</v>
      </c>
      <c r="J35" s="6" t="n">
        <v>19858</v>
      </c>
      <c r="K35" s="6" t="n">
        <v>20076</v>
      </c>
      <c r="L35" s="6" t="n">
        <v>20273</v>
      </c>
      <c r="M35" s="6" t="n">
        <v>20486</v>
      </c>
      <c r="N35" s="6" t="n">
        <v>20664</v>
      </c>
      <c r="O35" s="6" t="n">
        <v>20807</v>
      </c>
      <c r="P35" s="6" t="n">
        <v>20959</v>
      </c>
      <c r="Q35" s="6" t="n">
        <v>21061</v>
      </c>
    </row>
    <row r="36" customFormat="false" ht="14.4" hidden="false" customHeight="false" outlineLevel="0" collapsed="false">
      <c r="B36" s="7" t="s">
        <v>31</v>
      </c>
      <c r="C36" s="15" t="n">
        <v>597594241</v>
      </c>
      <c r="D36" s="15" t="n">
        <v>621883757</v>
      </c>
      <c r="E36" s="15" t="n">
        <v>654525339</v>
      </c>
      <c r="F36" s="15" t="n">
        <v>670770748</v>
      </c>
      <c r="G36" s="15" t="n">
        <v>709580924</v>
      </c>
      <c r="H36" s="15" t="n">
        <v>747379012</v>
      </c>
      <c r="I36" s="15" t="n">
        <v>750222449</v>
      </c>
      <c r="J36" s="15" t="n">
        <v>756443117</v>
      </c>
      <c r="K36" s="15" t="n">
        <v>787459971</v>
      </c>
      <c r="L36" s="15" t="n">
        <v>800003803</v>
      </c>
      <c r="M36" s="15" t="n">
        <v>800770415</v>
      </c>
      <c r="N36" s="15" t="n">
        <v>801765518</v>
      </c>
      <c r="O36" s="15" t="n">
        <v>808548730</v>
      </c>
      <c r="P36" s="15" t="n">
        <v>815840689</v>
      </c>
      <c r="Q36" s="15" t="n">
        <v>816225627</v>
      </c>
    </row>
    <row r="37" customFormat="false" ht="14.4" hidden="false" customHeight="false" outlineLevel="0" collapsed="false">
      <c r="A37" s="17"/>
      <c r="B37" s="18" t="s">
        <v>32</v>
      </c>
      <c r="C37" s="19" t="n">
        <v>32836.6526182757</v>
      </c>
      <c r="D37" s="19" t="n">
        <v>33779.6717544813</v>
      </c>
      <c r="E37" s="19" t="n">
        <v>35236.8957738896</v>
      </c>
      <c r="F37" s="19" t="n">
        <v>35669.8084551981</v>
      </c>
      <c r="G37" s="19" t="n">
        <v>37217.0840239169</v>
      </c>
      <c r="H37" s="19" t="n">
        <v>38684.2138716356</v>
      </c>
      <c r="I37" s="19" t="n">
        <v>38224.0000509502</v>
      </c>
      <c r="J37" s="19" t="n">
        <v>38092.6134051768</v>
      </c>
      <c r="K37" s="19" t="n">
        <v>39223.9475493126</v>
      </c>
      <c r="L37" s="19" t="n">
        <v>39461.5401272629</v>
      </c>
      <c r="M37" s="19" t="n">
        <v>39088.6661622572</v>
      </c>
      <c r="N37" s="19" t="n">
        <v>38800.1121757646</v>
      </c>
      <c r="O37" s="19" t="n">
        <v>38859.4573941462</v>
      </c>
      <c r="P37" s="19" t="n">
        <v>38925.5541294909</v>
      </c>
      <c r="Q37" s="19" t="n">
        <v>38755.3120459617</v>
      </c>
    </row>
    <row r="38" customFormat="false" ht="14.4" hidden="false" customHeight="false" outlineLevel="0" collapsed="false">
      <c r="A38" s="2" t="s">
        <v>29</v>
      </c>
      <c r="B38" s="5" t="s">
        <v>13</v>
      </c>
      <c r="C38" s="6" t="n">
        <v>2354082</v>
      </c>
      <c r="D38" s="6" t="n">
        <v>2378079</v>
      </c>
      <c r="E38" s="6" t="n">
        <v>2402091</v>
      </c>
      <c r="F38" s="6" t="n">
        <v>2429500</v>
      </c>
      <c r="G38" s="6" t="n">
        <v>2453826</v>
      </c>
      <c r="H38" s="6" t="n">
        <v>2476505</v>
      </c>
      <c r="I38" s="6" t="n">
        <v>2499332</v>
      </c>
      <c r="J38" s="6" t="n">
        <v>2517393</v>
      </c>
      <c r="K38" s="6" t="n">
        <v>2537197</v>
      </c>
      <c r="L38" s="6" t="n">
        <v>2556068</v>
      </c>
      <c r="M38" s="6" t="n">
        <v>2579781</v>
      </c>
      <c r="N38" s="6" t="n">
        <v>2599613</v>
      </c>
      <c r="O38" s="6" t="n">
        <v>2617780</v>
      </c>
      <c r="P38" s="6" t="n">
        <v>2634339</v>
      </c>
      <c r="Q38" s="6" t="n">
        <v>2654657</v>
      </c>
    </row>
    <row r="39" customFormat="false" ht="14.4" hidden="false" customHeight="false" outlineLevel="0" collapsed="false">
      <c r="B39" s="7" t="s">
        <v>31</v>
      </c>
      <c r="C39" s="22" t="n">
        <v>78819779549</v>
      </c>
      <c r="D39" s="22" t="n">
        <v>81500155672</v>
      </c>
      <c r="E39" s="22" t="n">
        <v>85952796533</v>
      </c>
      <c r="F39" s="22" t="n">
        <v>87855517641</v>
      </c>
      <c r="G39" s="22" t="n">
        <v>90900678023</v>
      </c>
      <c r="H39" s="22" t="n">
        <v>95352561363</v>
      </c>
      <c r="I39" s="22" t="n">
        <v>95678851915</v>
      </c>
      <c r="J39" s="22" t="n">
        <v>97104565411</v>
      </c>
      <c r="K39" s="22" t="n">
        <v>99696818149</v>
      </c>
      <c r="L39" s="22" t="n">
        <v>100695766713</v>
      </c>
      <c r="M39" s="22" t="n">
        <v>100390814313</v>
      </c>
      <c r="N39" s="22" t="n">
        <v>101133362020</v>
      </c>
      <c r="O39" s="22" t="n">
        <v>101320814111</v>
      </c>
      <c r="P39" s="22" t="n">
        <v>103056352431</v>
      </c>
      <c r="Q39" s="22" t="n">
        <v>104247515994</v>
      </c>
    </row>
    <row r="40" customFormat="false" ht="15" hidden="false" customHeight="false" outlineLevel="0" collapsed="false">
      <c r="A40" s="12"/>
      <c r="B40" s="13" t="s">
        <v>32</v>
      </c>
      <c r="C40" s="14" t="n">
        <v>33482.1724769995</v>
      </c>
      <c r="D40" s="14" t="n">
        <v>34271.4248231451</v>
      </c>
      <c r="E40" s="14" t="n">
        <v>35782.4897279079</v>
      </c>
      <c r="F40" s="14" t="n">
        <v>36161.974744186</v>
      </c>
      <c r="G40" s="14" t="n">
        <v>37044.4677100169</v>
      </c>
      <c r="H40" s="14" t="n">
        <v>38502.8745603179</v>
      </c>
      <c r="I40" s="14" t="n">
        <v>38281.7696548518</v>
      </c>
      <c r="J40" s="14" t="n">
        <v>38573.4628685311</v>
      </c>
      <c r="K40" s="14" t="n">
        <v>39294.0785240563</v>
      </c>
      <c r="L40" s="14" t="n">
        <v>39394.7918103118</v>
      </c>
      <c r="M40" s="14" t="n">
        <v>38914.4715435147</v>
      </c>
      <c r="N40" s="14" t="n">
        <v>38903.2375280474</v>
      </c>
      <c r="O40" s="14" t="n">
        <v>38704.8621774939</v>
      </c>
      <c r="P40" s="14" t="n">
        <v>39120.3836829656</v>
      </c>
      <c r="Q40" s="14" t="n">
        <v>39269.6743850524</v>
      </c>
    </row>
    <row r="42" customFormat="false" ht="14.4" hidden="false" customHeight="false" outlineLevel="0" collapsed="false">
      <c r="A42" s="23" t="s">
        <v>33</v>
      </c>
    </row>
    <row r="43" customFormat="false" ht="14.4" hidden="false" customHeight="false" outlineLevel="0" collapsed="false">
      <c r="A43" s="0" t="s">
        <v>34</v>
      </c>
    </row>
    <row r="44" customFormat="false" ht="14.4" hidden="false" customHeight="false" outlineLevel="0" collapsed="false">
      <c r="A44" s="0" t="s">
        <v>35</v>
      </c>
    </row>
    <row r="45" customFormat="false" ht="14.4" hidden="false" customHeight="false" outlineLevel="0" collapsed="false">
      <c r="A45" s="0" t="s">
        <v>36</v>
      </c>
    </row>
    <row r="46" customFormat="false" ht="14.4" hidden="false" customHeight="false" outlineLevel="0" collapsed="false">
      <c r="A46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ähde: Tilastokeskus&amp;RKeski-Pohjanmaan tilastoja / MK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ähde: Tilastokeskus&amp;RKeski-Pohjanmaan tilastoja / MK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ähde: Tilastokeskus&amp;RKeski-Pohjanmaan tilastoja / MK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ähde: Tilastokeskus&amp;RKeski-Pohjanmaan tilastoja / MK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ähde: Tilastokeskus&amp;RKeski-Pohjanmaan tilastoja / MK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ähde: Tilastokeskus&amp;RKeski-Pohjanmaan tilastoja / MK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0:19:15Z</dcterms:created>
  <dc:creator>minnaka</dc:creator>
  <dc:description/>
  <dc:language>en-US</dc:language>
  <cp:lastModifiedBy>Minna Kauppinen</cp:lastModifiedBy>
  <cp:lastPrinted>2008-11-06T08:41:38Z</cp:lastPrinted>
  <dcterms:modified xsi:type="dcterms:W3CDTF">2018-02-02T07:57:50Z</dcterms:modified>
  <cp:revision>0</cp:revision>
  <dc:subject/>
  <dc:title/>
</cp:coreProperties>
</file>